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病因物質別" sheetId="1" state="visible" r:id="rId2"/>
  </sheets>
  <definedNames>
    <definedName function="false" hidden="false" localSheetId="0" name="_xlnm.Print_Titles" vbProcedure="false">④病因物質別!$A:$C,④病因物質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年次</t>
  </si>
  <si>
    <t xml:space="preserve">昭和５０年</t>
  </si>
  <si>
    <t xml:space="preserve">５５年</t>
  </si>
  <si>
    <t xml:space="preserve">６０年</t>
  </si>
  <si>
    <t xml:space="preserve">平成２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２０年</t>
  </si>
  <si>
    <t xml:space="preserve">２１年</t>
  </si>
  <si>
    <r>
      <rPr>
        <sz val="10"/>
        <rFont val="Noto Sans"/>
        <family val="2"/>
      </rPr>
      <t xml:space="preserve">対前年（</t>
    </r>
    <r>
      <rPr>
        <sz val="10"/>
        <rFont val="ＭＳ Ｐゴシック"/>
        <family val="3"/>
        <charset val="128"/>
      </rPr>
      <t xml:space="preserve">09/08</t>
    </r>
    <r>
      <rPr>
        <sz val="10"/>
        <rFont val="Noto Sans"/>
        <family val="2"/>
      </rPr>
      <t xml:space="preserve">）</t>
    </r>
  </si>
  <si>
    <t xml:space="preserve">物質別</t>
  </si>
  <si>
    <t xml:space="preserve">事件</t>
  </si>
  <si>
    <t xml:space="preserve">発生</t>
  </si>
  <si>
    <t xml:space="preserve">数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(%)</t>
    </r>
  </si>
  <si>
    <t xml:space="preserve">差</t>
  </si>
  <si>
    <t xml:space="preserve">率</t>
  </si>
  <si>
    <t xml:space="preserve">総　　　　　　　　数</t>
  </si>
  <si>
    <t xml:space="preserve">細　 菌 　（ 　総 　数 　）</t>
  </si>
  <si>
    <t xml:space="preserve">サルモネラ属菌</t>
  </si>
  <si>
    <t xml:space="preserve">ブドウ球菌</t>
  </si>
  <si>
    <t xml:space="preserve">ボツリヌス菌</t>
  </si>
  <si>
    <t xml:space="preserve">腸炎ビブリオ</t>
  </si>
  <si>
    <t xml:space="preserve">病原大腸菌</t>
  </si>
  <si>
    <t xml:space="preserve">　腸管出血性大腸菌</t>
  </si>
  <si>
    <t xml:space="preserve">　その他の病原大腸菌</t>
  </si>
  <si>
    <t xml:space="preserve">ウエルシュ菌</t>
  </si>
  <si>
    <t xml:space="preserve">セレウス菌</t>
  </si>
  <si>
    <t xml:space="preserve">ｴﾙｼﾆｱ･ｴﾝﾃﾛｺﾘﾁｶ</t>
  </si>
  <si>
    <r>
      <rPr>
        <sz val="10"/>
        <rFont val="Noto Sans"/>
        <family val="2"/>
      </rPr>
      <t xml:space="preserve">ｶﾝﾋﾟﾛﾊﾞｸﾀｰ･ｼﾞｪｼﾞｭ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ｺﾘ</t>
    </r>
  </si>
  <si>
    <t xml:space="preserve">ナグビブリオ</t>
  </si>
  <si>
    <t xml:space="preserve">コレラ菌</t>
  </si>
  <si>
    <t xml:space="preserve">赤痢菌</t>
  </si>
  <si>
    <t xml:space="preserve">チフス菌</t>
  </si>
  <si>
    <t xml:space="preserve">パラチフスＡ菌</t>
  </si>
  <si>
    <t xml:space="preserve">その他細菌</t>
  </si>
  <si>
    <t xml:space="preserve">ノロウイルス</t>
  </si>
  <si>
    <t xml:space="preserve">その他のウイルス</t>
  </si>
  <si>
    <t xml:space="preserve">化　　学　　物　　質</t>
  </si>
  <si>
    <t xml:space="preserve">自　　然　　毒　（総　数）</t>
  </si>
  <si>
    <t xml:space="preserve">　</t>
  </si>
  <si>
    <t xml:space="preserve">植物性自然毒</t>
  </si>
  <si>
    <t xml:space="preserve">動物性自然毒</t>
  </si>
  <si>
    <t xml:space="preserve">そ　　　　の　　　　他</t>
  </si>
  <si>
    <t xml:space="preserve">不　　　　　　　　　 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"/>
    <numFmt numFmtId="168" formatCode="#,##0_);\(#,##0\)"/>
    <numFmt numFmtId="169" formatCode="#,##0_ "/>
    <numFmt numFmtId="170" formatCode="#,##0.0"/>
    <numFmt numFmtId="171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F4" activeCellId="0" sqref="A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74"/>
    <col collapsed="false" customWidth="true" hidden="false" outlineLevel="0" max="3" min="3" style="1" width="7.49"/>
    <col collapsed="false" customWidth="true" hidden="false" outlineLevel="0" max="23" min="4" style="1" width="5.75"/>
    <col collapsed="false" customWidth="true" hidden="false" outlineLevel="0" max="29" min="24" style="2" width="5.75"/>
    <col collapsed="false" customWidth="true" hidden="false" outlineLevel="0" max="30" min="30" style="2" width="5.62"/>
    <col collapsed="false" customWidth="true" hidden="false" outlineLevel="0" max="31" min="31" style="2" width="5.75"/>
    <col collapsed="false" customWidth="true" hidden="false" outlineLevel="0" max="32" min="32" style="2" width="5.62"/>
    <col collapsed="false" customWidth="true" hidden="false" outlineLevel="0" max="33" min="33" style="2" width="5.75"/>
    <col collapsed="false" customWidth="true" hidden="false" outlineLevel="0" max="34" min="34" style="2" width="5.62"/>
    <col collapsed="false" customWidth="true" hidden="false" outlineLevel="0" max="35" min="35" style="2" width="5.75"/>
    <col collapsed="false" customWidth="true" hidden="false" outlineLevel="0" max="41" min="36" style="1" width="5.62"/>
    <col collapsed="false" customWidth="true" hidden="false" outlineLevel="0" max="43" min="42" style="1" width="5.99"/>
    <col collapsed="false" customWidth="false" hidden="false" outlineLevel="0" max="257" min="44" style="1" width="8.99"/>
  </cols>
  <sheetData>
    <row r="1" s="13" customFormat="true" ht="12" hidden="false" customHeight="false" outlineLevel="0" collapsed="false">
      <c r="A1" s="3"/>
      <c r="B1" s="4"/>
      <c r="C1" s="5" t="s">
        <v>0</v>
      </c>
      <c r="D1" s="6" t="s">
        <v>1</v>
      </c>
      <c r="E1" s="6"/>
      <c r="F1" s="6" t="s">
        <v>2</v>
      </c>
      <c r="G1" s="6"/>
      <c r="H1" s="7" t="s">
        <v>3</v>
      </c>
      <c r="I1" s="7"/>
      <c r="J1" s="6" t="s">
        <v>4</v>
      </c>
      <c r="K1" s="6"/>
      <c r="L1" s="8" t="s">
        <v>5</v>
      </c>
      <c r="M1" s="8"/>
      <c r="N1" s="8" t="s">
        <v>6</v>
      </c>
      <c r="O1" s="8"/>
      <c r="P1" s="8" t="s">
        <v>7</v>
      </c>
      <c r="Q1" s="8"/>
      <c r="R1" s="8" t="s">
        <v>8</v>
      </c>
      <c r="S1" s="8"/>
      <c r="T1" s="8" t="s">
        <v>9</v>
      </c>
      <c r="U1" s="8"/>
      <c r="V1" s="8" t="s">
        <v>10</v>
      </c>
      <c r="W1" s="8"/>
      <c r="X1" s="9" t="s">
        <v>11</v>
      </c>
      <c r="Y1" s="9"/>
      <c r="Z1" s="10" t="s">
        <v>12</v>
      </c>
      <c r="AA1" s="10"/>
      <c r="AB1" s="9" t="s">
        <v>13</v>
      </c>
      <c r="AC1" s="9"/>
      <c r="AD1" s="10" t="s">
        <v>14</v>
      </c>
      <c r="AE1" s="10"/>
      <c r="AF1" s="10" t="s">
        <v>15</v>
      </c>
      <c r="AG1" s="10"/>
      <c r="AH1" s="10" t="s">
        <v>16</v>
      </c>
      <c r="AI1" s="10"/>
      <c r="AJ1" s="10" t="s">
        <v>17</v>
      </c>
      <c r="AK1" s="10"/>
      <c r="AL1" s="10" t="s">
        <v>18</v>
      </c>
      <c r="AM1" s="10"/>
      <c r="AN1" s="10" t="s">
        <v>19</v>
      </c>
      <c r="AO1" s="10"/>
      <c r="AP1" s="11" t="s">
        <v>20</v>
      </c>
      <c r="AQ1" s="12"/>
    </row>
    <row r="2" s="13" customFormat="true" ht="12" hidden="false" customHeight="false" outlineLevel="0" collapsed="false">
      <c r="A2" s="14" t="s">
        <v>21</v>
      </c>
      <c r="B2" s="14"/>
      <c r="C2" s="15"/>
      <c r="D2" s="6" t="s">
        <v>22</v>
      </c>
      <c r="E2" s="6" t="s">
        <v>23</v>
      </c>
      <c r="F2" s="6" t="s">
        <v>22</v>
      </c>
      <c r="G2" s="6" t="s">
        <v>23</v>
      </c>
      <c r="H2" s="6" t="s">
        <v>22</v>
      </c>
      <c r="I2" s="6" t="s">
        <v>23</v>
      </c>
      <c r="J2" s="6" t="s">
        <v>22</v>
      </c>
      <c r="K2" s="6" t="s">
        <v>23</v>
      </c>
      <c r="L2" s="6" t="s">
        <v>22</v>
      </c>
      <c r="M2" s="6" t="s">
        <v>23</v>
      </c>
      <c r="N2" s="6" t="s">
        <v>22</v>
      </c>
      <c r="O2" s="6" t="s">
        <v>23</v>
      </c>
      <c r="P2" s="6" t="s">
        <v>22</v>
      </c>
      <c r="Q2" s="6" t="s">
        <v>23</v>
      </c>
      <c r="R2" s="6" t="s">
        <v>22</v>
      </c>
      <c r="S2" s="6" t="s">
        <v>23</v>
      </c>
      <c r="T2" s="6" t="s">
        <v>22</v>
      </c>
      <c r="U2" s="6" t="s">
        <v>23</v>
      </c>
      <c r="V2" s="6" t="s">
        <v>22</v>
      </c>
      <c r="W2" s="6" t="s">
        <v>23</v>
      </c>
      <c r="X2" s="16" t="s">
        <v>22</v>
      </c>
      <c r="Y2" s="16" t="s">
        <v>23</v>
      </c>
      <c r="Z2" s="16" t="s">
        <v>22</v>
      </c>
      <c r="AA2" s="16" t="s">
        <v>23</v>
      </c>
      <c r="AB2" s="16" t="s">
        <v>22</v>
      </c>
      <c r="AC2" s="16" t="s">
        <v>23</v>
      </c>
      <c r="AD2" s="16" t="s">
        <v>22</v>
      </c>
      <c r="AE2" s="16" t="s">
        <v>23</v>
      </c>
      <c r="AF2" s="16" t="s">
        <v>22</v>
      </c>
      <c r="AG2" s="16" t="s">
        <v>23</v>
      </c>
      <c r="AH2" s="16" t="s">
        <v>22</v>
      </c>
      <c r="AI2" s="16" t="s">
        <v>23</v>
      </c>
      <c r="AJ2" s="16" t="s">
        <v>22</v>
      </c>
      <c r="AK2" s="16" t="s">
        <v>23</v>
      </c>
      <c r="AL2" s="16" t="s">
        <v>22</v>
      </c>
      <c r="AM2" s="16" t="s">
        <v>23</v>
      </c>
      <c r="AN2" s="16" t="s">
        <v>22</v>
      </c>
      <c r="AO2" s="16" t="s">
        <v>23</v>
      </c>
      <c r="AP2" s="17"/>
      <c r="AQ2" s="6"/>
    </row>
    <row r="3" s="13" customFormat="true" ht="12.75" hidden="false" customHeight="true" outlineLevel="0" collapsed="false">
      <c r="A3" s="18"/>
      <c r="B3" s="19"/>
      <c r="C3" s="20"/>
      <c r="D3" s="21" t="s">
        <v>24</v>
      </c>
      <c r="E3" s="21" t="s">
        <v>25</v>
      </c>
      <c r="F3" s="21" t="s">
        <v>24</v>
      </c>
      <c r="G3" s="21" t="s">
        <v>25</v>
      </c>
      <c r="H3" s="21" t="s">
        <v>24</v>
      </c>
      <c r="I3" s="21" t="s">
        <v>25</v>
      </c>
      <c r="J3" s="21" t="s">
        <v>24</v>
      </c>
      <c r="K3" s="21" t="s">
        <v>25</v>
      </c>
      <c r="L3" s="21" t="s">
        <v>24</v>
      </c>
      <c r="M3" s="21" t="s">
        <v>25</v>
      </c>
      <c r="N3" s="21" t="s">
        <v>24</v>
      </c>
      <c r="O3" s="21" t="s">
        <v>25</v>
      </c>
      <c r="P3" s="21" t="s">
        <v>24</v>
      </c>
      <c r="Q3" s="21" t="s">
        <v>25</v>
      </c>
      <c r="R3" s="21" t="s">
        <v>24</v>
      </c>
      <c r="S3" s="21" t="s">
        <v>25</v>
      </c>
      <c r="T3" s="21" t="s">
        <v>24</v>
      </c>
      <c r="U3" s="21" t="s">
        <v>25</v>
      </c>
      <c r="V3" s="21" t="s">
        <v>24</v>
      </c>
      <c r="W3" s="21" t="s">
        <v>25</v>
      </c>
      <c r="X3" s="22" t="s">
        <v>24</v>
      </c>
      <c r="Y3" s="22" t="s">
        <v>25</v>
      </c>
      <c r="Z3" s="22" t="s">
        <v>24</v>
      </c>
      <c r="AA3" s="22" t="s">
        <v>25</v>
      </c>
      <c r="AB3" s="22" t="s">
        <v>24</v>
      </c>
      <c r="AC3" s="22" t="s">
        <v>25</v>
      </c>
      <c r="AD3" s="22" t="s">
        <v>24</v>
      </c>
      <c r="AE3" s="22" t="s">
        <v>25</v>
      </c>
      <c r="AF3" s="22" t="s">
        <v>24</v>
      </c>
      <c r="AG3" s="22" t="s">
        <v>25</v>
      </c>
      <c r="AH3" s="22" t="s">
        <v>24</v>
      </c>
      <c r="AI3" s="22" t="s">
        <v>25</v>
      </c>
      <c r="AJ3" s="22" t="s">
        <v>24</v>
      </c>
      <c r="AK3" s="22" t="s">
        <v>25</v>
      </c>
      <c r="AL3" s="22" t="s">
        <v>24</v>
      </c>
      <c r="AM3" s="22" t="s">
        <v>25</v>
      </c>
      <c r="AN3" s="22" t="s">
        <v>24</v>
      </c>
      <c r="AO3" s="22" t="s">
        <v>25</v>
      </c>
      <c r="AP3" s="23" t="s">
        <v>26</v>
      </c>
      <c r="AQ3" s="21" t="s">
        <v>27</v>
      </c>
    </row>
    <row r="4" s="13" customFormat="true" ht="15" hidden="false" customHeight="true" outlineLevel="0" collapsed="false">
      <c r="A4" s="24" t="s">
        <v>28</v>
      </c>
      <c r="B4" s="24"/>
      <c r="C4" s="24"/>
      <c r="D4" s="25" t="n">
        <v>1783</v>
      </c>
      <c r="E4" s="25" t="n">
        <v>100</v>
      </c>
      <c r="F4" s="25" t="n">
        <v>1001</v>
      </c>
      <c r="G4" s="25" t="n">
        <v>100</v>
      </c>
      <c r="H4" s="25" t="n">
        <v>1177</v>
      </c>
      <c r="I4" s="25" t="n">
        <v>100</v>
      </c>
      <c r="J4" s="25" t="n">
        <v>926</v>
      </c>
      <c r="K4" s="25" t="n">
        <v>100</v>
      </c>
      <c r="L4" s="25" t="n">
        <v>699</v>
      </c>
      <c r="M4" s="25" t="n">
        <v>100</v>
      </c>
      <c r="N4" s="25" t="n">
        <v>1217</v>
      </c>
      <c r="O4" s="25" t="n">
        <v>100</v>
      </c>
      <c r="P4" s="25" t="n">
        <v>1960</v>
      </c>
      <c r="Q4" s="25" t="n">
        <v>100</v>
      </c>
      <c r="R4" s="25" t="n">
        <v>3010</v>
      </c>
      <c r="S4" s="25" t="n">
        <v>100</v>
      </c>
      <c r="T4" s="25" t="n">
        <v>2697</v>
      </c>
      <c r="U4" s="25" t="n">
        <v>100</v>
      </c>
      <c r="V4" s="25" t="n">
        <v>2247</v>
      </c>
      <c r="W4" s="25" t="n">
        <v>100</v>
      </c>
      <c r="X4" s="26" t="n">
        <v>1928</v>
      </c>
      <c r="Y4" s="27" t="n">
        <v>100</v>
      </c>
      <c r="Z4" s="28" t="n">
        <v>1850</v>
      </c>
      <c r="AA4" s="26" t="n">
        <v>100</v>
      </c>
      <c r="AB4" s="26" t="n">
        <v>1585</v>
      </c>
      <c r="AC4" s="27" t="n">
        <v>100</v>
      </c>
      <c r="AD4" s="28" t="n">
        <v>1666</v>
      </c>
      <c r="AE4" s="26" t="n">
        <v>100</v>
      </c>
      <c r="AF4" s="28" t="n">
        <v>1545</v>
      </c>
      <c r="AG4" s="26" t="n">
        <v>100</v>
      </c>
      <c r="AH4" s="28" t="n">
        <v>1491</v>
      </c>
      <c r="AI4" s="26" t="n">
        <f aca="false">AH4/$AH$4*100</f>
        <v>100</v>
      </c>
      <c r="AJ4" s="28" t="n">
        <v>1289</v>
      </c>
      <c r="AK4" s="26" t="n">
        <f aca="false">AJ4/$AJ$4*100</f>
        <v>100</v>
      </c>
      <c r="AL4" s="28" t="n">
        <v>1369</v>
      </c>
      <c r="AM4" s="26" t="n">
        <f aca="false">AL4/$AL$4*100</f>
        <v>100</v>
      </c>
      <c r="AN4" s="28" t="n">
        <v>1048</v>
      </c>
      <c r="AO4" s="26" t="n">
        <f aca="false">AN4/$AN$4*100</f>
        <v>100</v>
      </c>
      <c r="AP4" s="29" t="n">
        <f aca="false">AN4-AL4</f>
        <v>-321</v>
      </c>
      <c r="AQ4" s="30" t="n">
        <f aca="false">AN4/AL4</f>
        <v>0.765522279035793</v>
      </c>
    </row>
    <row r="5" s="13" customFormat="true" ht="15" hidden="false" customHeight="true" outlineLevel="0" collapsed="false">
      <c r="A5" s="24" t="s">
        <v>29</v>
      </c>
      <c r="B5" s="24"/>
      <c r="C5" s="24"/>
      <c r="D5" s="25" t="n">
        <v>1059</v>
      </c>
      <c r="E5" s="31" t="n">
        <v>59.3942793045429</v>
      </c>
      <c r="F5" s="25" t="n">
        <v>681</v>
      </c>
      <c r="G5" s="31" t="n">
        <v>68.031968031968</v>
      </c>
      <c r="H5" s="25" t="n">
        <v>877</v>
      </c>
      <c r="I5" s="31" t="n">
        <v>74.5114698385726</v>
      </c>
      <c r="J5" s="25" t="n">
        <v>673</v>
      </c>
      <c r="K5" s="31" t="n">
        <v>72.6781857451404</v>
      </c>
      <c r="L5" s="25" t="n">
        <v>561</v>
      </c>
      <c r="M5" s="31" t="n">
        <v>80.2575107296137</v>
      </c>
      <c r="N5" s="25" t="n">
        <v>969</v>
      </c>
      <c r="O5" s="31" t="n">
        <v>79.6220213640099</v>
      </c>
      <c r="P5" s="25" t="n">
        <v>1630</v>
      </c>
      <c r="Q5" s="31" t="n">
        <v>83.1632653061224</v>
      </c>
      <c r="R5" s="25" t="n">
        <v>2620</v>
      </c>
      <c r="S5" s="31" t="n">
        <v>87.0431893687708</v>
      </c>
      <c r="T5" s="25" t="n">
        <v>2356</v>
      </c>
      <c r="U5" s="31" t="n">
        <v>89.5477004941087</v>
      </c>
      <c r="V5" s="25" t="n">
        <v>1783</v>
      </c>
      <c r="W5" s="31" t="n">
        <v>79.3502447708055</v>
      </c>
      <c r="X5" s="26" t="n">
        <v>1469</v>
      </c>
      <c r="Y5" s="32" t="n">
        <v>65.376056964842</v>
      </c>
      <c r="Z5" s="28" t="n">
        <v>1377</v>
      </c>
      <c r="AA5" s="33" t="n">
        <v>74.4324324324324</v>
      </c>
      <c r="AB5" s="26" t="n">
        <v>1110</v>
      </c>
      <c r="AC5" s="32" t="n">
        <v>70.0315457413249</v>
      </c>
      <c r="AD5" s="28" t="n">
        <v>1152</v>
      </c>
      <c r="AE5" s="33" t="n">
        <v>69.1476590636255</v>
      </c>
      <c r="AF5" s="28" t="n">
        <v>1065</v>
      </c>
      <c r="AG5" s="33" t="n">
        <v>68.9320388349515</v>
      </c>
      <c r="AH5" s="28" t="n">
        <v>774</v>
      </c>
      <c r="AI5" s="33" t="n">
        <f aca="false">AH5/$AH$4*100</f>
        <v>51.9114688128773</v>
      </c>
      <c r="AJ5" s="28" t="n">
        <v>732</v>
      </c>
      <c r="AK5" s="33" t="n">
        <f aca="false">AJ5/$AJ$4*100</f>
        <v>56.7882079131109</v>
      </c>
      <c r="AL5" s="28" t="n">
        <v>778</v>
      </c>
      <c r="AM5" s="33" t="n">
        <f aca="false">AL5/$AL$4*100</f>
        <v>56.8298027757487</v>
      </c>
      <c r="AN5" s="28" t="n">
        <v>536</v>
      </c>
      <c r="AO5" s="33" t="n">
        <f aca="false">AN5/$AN$4*100</f>
        <v>51.1450381679389</v>
      </c>
      <c r="AP5" s="29" t="n">
        <f aca="false">AN5-AL5</f>
        <v>-242</v>
      </c>
      <c r="AQ5" s="30" t="n">
        <f aca="false">AN5/AL5</f>
        <v>0.688946015424165</v>
      </c>
    </row>
    <row r="6" s="13" customFormat="true" ht="15" hidden="false" customHeight="true" outlineLevel="0" collapsed="false">
      <c r="A6" s="34"/>
      <c r="B6" s="35" t="s">
        <v>30</v>
      </c>
      <c r="C6" s="35"/>
      <c r="D6" s="25" t="n">
        <v>73</v>
      </c>
      <c r="E6" s="31" t="n">
        <v>4.09422321929333</v>
      </c>
      <c r="F6" s="25" t="n">
        <v>105</v>
      </c>
      <c r="G6" s="31" t="n">
        <v>10.4895104895105</v>
      </c>
      <c r="H6" s="25" t="n">
        <v>82</v>
      </c>
      <c r="I6" s="31" t="n">
        <v>6.96686491079015</v>
      </c>
      <c r="J6" s="25" t="n">
        <v>129</v>
      </c>
      <c r="K6" s="31" t="n">
        <v>13.9308855291577</v>
      </c>
      <c r="L6" s="25" t="n">
        <v>179</v>
      </c>
      <c r="M6" s="31" t="n">
        <v>25.6080114449213</v>
      </c>
      <c r="N6" s="25" t="n">
        <v>350</v>
      </c>
      <c r="O6" s="31" t="n">
        <v>28.759244042728</v>
      </c>
      <c r="P6" s="25" t="n">
        <v>521</v>
      </c>
      <c r="Q6" s="31" t="n">
        <v>26.5816326530612</v>
      </c>
      <c r="R6" s="25" t="n">
        <v>757</v>
      </c>
      <c r="S6" s="31" t="n">
        <v>25.1495016611296</v>
      </c>
      <c r="T6" s="25" t="n">
        <v>825</v>
      </c>
      <c r="U6" s="31" t="n">
        <v>31.3568985176739</v>
      </c>
      <c r="V6" s="25" t="n">
        <v>518</v>
      </c>
      <c r="W6" s="31" t="n">
        <v>23.0529595015576</v>
      </c>
      <c r="X6" s="26" t="n">
        <v>361</v>
      </c>
      <c r="Y6" s="32" t="n">
        <v>16.0658655985759</v>
      </c>
      <c r="Z6" s="28" t="n">
        <v>465</v>
      </c>
      <c r="AA6" s="33" t="n">
        <v>25.1351351351351</v>
      </c>
      <c r="AB6" s="26" t="n">
        <v>350</v>
      </c>
      <c r="AC6" s="32" t="n">
        <v>22.0820189274448</v>
      </c>
      <c r="AD6" s="28" t="n">
        <v>225</v>
      </c>
      <c r="AE6" s="33" t="n">
        <v>13.5054021608643</v>
      </c>
      <c r="AF6" s="28" t="n">
        <v>144</v>
      </c>
      <c r="AG6" s="33" t="n">
        <v>9.32038834951456</v>
      </c>
      <c r="AH6" s="28" t="n">
        <v>124</v>
      </c>
      <c r="AI6" s="33" t="n">
        <f aca="false">AH6/$AH$4*100</f>
        <v>8.31656606304494</v>
      </c>
      <c r="AJ6" s="28" t="n">
        <v>126</v>
      </c>
      <c r="AK6" s="33" t="n">
        <f aca="false">AJ6/$AJ$4*100</f>
        <v>9.77501939487975</v>
      </c>
      <c r="AL6" s="28" t="n">
        <v>99</v>
      </c>
      <c r="AM6" s="33" t="n">
        <f aca="false">AL6/$AL$4*100</f>
        <v>7.23155588020453</v>
      </c>
      <c r="AN6" s="28" t="n">
        <v>67</v>
      </c>
      <c r="AO6" s="32" t="n">
        <f aca="false">AN6/$AN$4*100</f>
        <v>6.39312977099237</v>
      </c>
      <c r="AP6" s="36" t="n">
        <f aca="false">AN6-AL6</f>
        <v>-32</v>
      </c>
      <c r="AQ6" s="37" t="n">
        <f aca="false">AN6/AL6</f>
        <v>0.676767676767677</v>
      </c>
    </row>
    <row r="7" s="13" customFormat="true" ht="15" hidden="false" customHeight="true" outlineLevel="0" collapsed="false">
      <c r="A7" s="34"/>
      <c r="B7" s="35" t="s">
        <v>31</v>
      </c>
      <c r="C7" s="35"/>
      <c r="D7" s="25" t="n">
        <v>275</v>
      </c>
      <c r="E7" s="31" t="n">
        <v>15.4234436343242</v>
      </c>
      <c r="F7" s="25" t="n">
        <v>209</v>
      </c>
      <c r="G7" s="31" t="n">
        <v>20.8791208791209</v>
      </c>
      <c r="H7" s="25" t="n">
        <v>163</v>
      </c>
      <c r="I7" s="31" t="n">
        <v>13.8487680543755</v>
      </c>
      <c r="J7" s="25" t="n">
        <v>110</v>
      </c>
      <c r="K7" s="31" t="n">
        <v>11.8790496760259</v>
      </c>
      <c r="L7" s="25" t="n">
        <v>60</v>
      </c>
      <c r="M7" s="31" t="n">
        <v>8.58369098712446</v>
      </c>
      <c r="N7" s="25" t="n">
        <v>44</v>
      </c>
      <c r="O7" s="31" t="n">
        <v>3.61544782251438</v>
      </c>
      <c r="P7" s="25" t="n">
        <v>51</v>
      </c>
      <c r="Q7" s="31" t="n">
        <v>2.60204081632653</v>
      </c>
      <c r="R7" s="25" t="n">
        <v>85</v>
      </c>
      <c r="S7" s="31" t="n">
        <v>2.82392026578073</v>
      </c>
      <c r="T7" s="25" t="n">
        <v>67</v>
      </c>
      <c r="U7" s="31" t="n">
        <v>2.54656024325352</v>
      </c>
      <c r="V7" s="25" t="n">
        <v>87</v>
      </c>
      <c r="W7" s="31" t="n">
        <v>3.87182910547397</v>
      </c>
      <c r="X7" s="26" t="n">
        <v>92</v>
      </c>
      <c r="Y7" s="32" t="n">
        <v>4.09434801958166</v>
      </c>
      <c r="Z7" s="28" t="n">
        <v>72</v>
      </c>
      <c r="AA7" s="33" t="n">
        <v>3.89189189189189</v>
      </c>
      <c r="AB7" s="26" t="n">
        <v>59</v>
      </c>
      <c r="AC7" s="32" t="n">
        <v>3.72239747634069</v>
      </c>
      <c r="AD7" s="28" t="n">
        <v>55</v>
      </c>
      <c r="AE7" s="33" t="n">
        <v>3.30132052821128</v>
      </c>
      <c r="AF7" s="28" t="n">
        <v>63</v>
      </c>
      <c r="AG7" s="33" t="n">
        <v>4.07766990291262</v>
      </c>
      <c r="AH7" s="28" t="n">
        <v>61</v>
      </c>
      <c r="AI7" s="33" t="n">
        <f aca="false">AH7/$AH$4*100</f>
        <v>4.09121395036888</v>
      </c>
      <c r="AJ7" s="28" t="n">
        <v>70</v>
      </c>
      <c r="AK7" s="33" t="n">
        <f aca="false">AJ7/$AJ$4*100</f>
        <v>5.43056633048875</v>
      </c>
      <c r="AL7" s="28" t="n">
        <v>58</v>
      </c>
      <c r="AM7" s="33" t="n">
        <f aca="false">AL7/$AL$4*100</f>
        <v>4.23666910153397</v>
      </c>
      <c r="AN7" s="28" t="n">
        <v>41</v>
      </c>
      <c r="AO7" s="33" t="n">
        <f aca="false">AN7/$AN$4*100</f>
        <v>3.91221374045802</v>
      </c>
      <c r="AP7" s="36" t="n">
        <f aca="false">AN7-AL7</f>
        <v>-17</v>
      </c>
      <c r="AQ7" s="30" t="n">
        <f aca="false">AN7/AL7</f>
        <v>0.706896551724138</v>
      </c>
    </row>
    <row r="8" s="13" customFormat="true" ht="15" hidden="false" customHeight="true" outlineLevel="0" collapsed="false">
      <c r="A8" s="34"/>
      <c r="B8" s="35" t="s">
        <v>32</v>
      </c>
      <c r="C8" s="35"/>
      <c r="D8" s="25" t="n">
        <v>1</v>
      </c>
      <c r="E8" s="31" t="n">
        <v>0.0560852495793606</v>
      </c>
      <c r="F8" s="25" t="n">
        <v>1</v>
      </c>
      <c r="G8" s="31" t="n">
        <v>0.0999000999000999</v>
      </c>
      <c r="H8" s="25" t="n">
        <v>1</v>
      </c>
      <c r="I8" s="31" t="n">
        <v>0.0849617672047579</v>
      </c>
      <c r="J8" s="25" t="n">
        <v>0</v>
      </c>
      <c r="K8" s="31" t="n">
        <v>0</v>
      </c>
      <c r="L8" s="25" t="n">
        <v>3</v>
      </c>
      <c r="M8" s="31" t="n">
        <v>0.429184549356223</v>
      </c>
      <c r="N8" s="25" t="n">
        <v>1</v>
      </c>
      <c r="O8" s="31" t="n">
        <v>0.0821692686935086</v>
      </c>
      <c r="P8" s="25" t="n">
        <v>2</v>
      </c>
      <c r="Q8" s="31" t="n">
        <v>0.102040816326531</v>
      </c>
      <c r="R8" s="25" t="n">
        <v>1</v>
      </c>
      <c r="S8" s="31" t="n">
        <v>0.0332225913621263</v>
      </c>
      <c r="T8" s="25" t="n">
        <v>3</v>
      </c>
      <c r="U8" s="31" t="n">
        <v>0.114025085518814</v>
      </c>
      <c r="V8" s="26" t="n">
        <v>0</v>
      </c>
      <c r="W8" s="33" t="n">
        <v>0</v>
      </c>
      <c r="X8" s="26" t="n">
        <v>0</v>
      </c>
      <c r="Y8" s="33" t="n">
        <v>0</v>
      </c>
      <c r="Z8" s="26" t="n">
        <v>0</v>
      </c>
      <c r="AA8" s="33" t="n">
        <v>0</v>
      </c>
      <c r="AB8" s="26" t="n">
        <v>0</v>
      </c>
      <c r="AC8" s="33" t="n">
        <v>0</v>
      </c>
      <c r="AD8" s="38" t="n">
        <v>0</v>
      </c>
      <c r="AE8" s="33" t="n">
        <v>0</v>
      </c>
      <c r="AF8" s="38" t="n">
        <v>0</v>
      </c>
      <c r="AG8" s="33" t="n">
        <v>0</v>
      </c>
      <c r="AH8" s="38" t="n">
        <v>1</v>
      </c>
      <c r="AI8" s="33" t="n">
        <f aca="false">AH8/$AH$4*100</f>
        <v>0.0670690811535882</v>
      </c>
      <c r="AJ8" s="38" t="n">
        <v>1</v>
      </c>
      <c r="AK8" s="33" t="n">
        <f aca="false">AJ8/$AJ$4*100</f>
        <v>0.0775795190069822</v>
      </c>
      <c r="AL8" s="38" t="n">
        <v>0</v>
      </c>
      <c r="AM8" s="33" t="n">
        <f aca="false">AL8/$AL$4*100</f>
        <v>0</v>
      </c>
      <c r="AN8" s="38" t="n">
        <v>0</v>
      </c>
      <c r="AO8" s="33" t="n">
        <f aca="false">AN8/$AN$4*100</f>
        <v>0</v>
      </c>
      <c r="AP8" s="36" t="n">
        <f aca="false">AN8-AL8</f>
        <v>0</v>
      </c>
      <c r="AQ8" s="30"/>
    </row>
    <row r="9" s="13" customFormat="true" ht="15" hidden="false" customHeight="true" outlineLevel="0" collapsed="false">
      <c r="A9" s="34"/>
      <c r="B9" s="39" t="s">
        <v>33</v>
      </c>
      <c r="C9" s="39"/>
      <c r="D9" s="26" t="n">
        <v>667</v>
      </c>
      <c r="E9" s="33" t="n">
        <v>37.4088614694335</v>
      </c>
      <c r="F9" s="26" t="n">
        <v>307</v>
      </c>
      <c r="G9" s="33" t="n">
        <v>30.6693306693307</v>
      </c>
      <c r="H9" s="26" t="n">
        <v>519</v>
      </c>
      <c r="I9" s="33" t="n">
        <v>44.0951571792693</v>
      </c>
      <c r="J9" s="26" t="n">
        <v>358</v>
      </c>
      <c r="K9" s="33" t="n">
        <v>38.6609071274298</v>
      </c>
      <c r="L9" s="26" t="n">
        <v>245</v>
      </c>
      <c r="M9" s="33" t="n">
        <v>35.0500715307582</v>
      </c>
      <c r="N9" s="26" t="n">
        <v>292</v>
      </c>
      <c r="O9" s="33" t="n">
        <v>23.9934264585045</v>
      </c>
      <c r="P9" s="26" t="n">
        <v>568</v>
      </c>
      <c r="Q9" s="33" t="n">
        <v>28.9795918367347</v>
      </c>
      <c r="R9" s="26" t="n">
        <v>839</v>
      </c>
      <c r="S9" s="33" t="n">
        <v>27.8737541528239</v>
      </c>
      <c r="T9" s="26" t="n">
        <v>667</v>
      </c>
      <c r="U9" s="33" t="n">
        <v>25.3515773470163</v>
      </c>
      <c r="V9" s="26" t="n">
        <v>422</v>
      </c>
      <c r="W9" s="33" t="n">
        <v>18.7805963506898</v>
      </c>
      <c r="X9" s="26" t="n">
        <v>307</v>
      </c>
      <c r="Y9" s="32" t="n">
        <v>13.6626613262127</v>
      </c>
      <c r="Z9" s="28" t="n">
        <v>229</v>
      </c>
      <c r="AA9" s="33" t="n">
        <v>12.3783783783784</v>
      </c>
      <c r="AB9" s="26" t="n">
        <v>108</v>
      </c>
      <c r="AC9" s="32" t="n">
        <v>6.81388012618297</v>
      </c>
      <c r="AD9" s="28" t="n">
        <v>205</v>
      </c>
      <c r="AE9" s="33" t="n">
        <v>12.3049219687875</v>
      </c>
      <c r="AF9" s="28" t="n">
        <v>113</v>
      </c>
      <c r="AG9" s="33" t="n">
        <v>7.31391585760518</v>
      </c>
      <c r="AH9" s="28" t="n">
        <v>71</v>
      </c>
      <c r="AI9" s="33" t="n">
        <f aca="false">AH9/$AH$4*100</f>
        <v>4.76190476190476</v>
      </c>
      <c r="AJ9" s="28" t="n">
        <v>42</v>
      </c>
      <c r="AK9" s="33" t="n">
        <f aca="false">AJ9/$AJ$4*100</f>
        <v>3.25833979829325</v>
      </c>
      <c r="AL9" s="28" t="n">
        <v>17</v>
      </c>
      <c r="AM9" s="33" t="n">
        <f aca="false">AL9/$AL$4*100</f>
        <v>1.2417823228634</v>
      </c>
      <c r="AN9" s="28" t="n">
        <v>14</v>
      </c>
      <c r="AO9" s="33" t="n">
        <f aca="false">AN9/$AN$4*100</f>
        <v>1.33587786259542</v>
      </c>
      <c r="AP9" s="36" t="n">
        <f aca="false">AN9-AL9</f>
        <v>-3</v>
      </c>
      <c r="AQ9" s="30" t="n">
        <f aca="false">AN9/AL9</f>
        <v>0.823529411764706</v>
      </c>
    </row>
    <row r="10" s="13" customFormat="true" ht="15" hidden="false" customHeight="true" outlineLevel="0" collapsed="false">
      <c r="A10" s="34"/>
      <c r="B10" s="35" t="s">
        <v>34</v>
      </c>
      <c r="C10" s="35"/>
      <c r="D10" s="25" t="n">
        <v>22</v>
      </c>
      <c r="E10" s="31" t="n">
        <v>1.23387549074593</v>
      </c>
      <c r="F10" s="25" t="n">
        <v>21</v>
      </c>
      <c r="G10" s="31" t="n">
        <v>2.0979020979021</v>
      </c>
      <c r="H10" s="25" t="n">
        <v>34</v>
      </c>
      <c r="I10" s="31" t="n">
        <v>2.88870008496177</v>
      </c>
      <c r="J10" s="25" t="n">
        <v>19</v>
      </c>
      <c r="K10" s="31" t="n">
        <v>2.05183585313175</v>
      </c>
      <c r="L10" s="25" t="n">
        <v>20</v>
      </c>
      <c r="M10" s="31" t="n">
        <v>2.86123032904149</v>
      </c>
      <c r="N10" s="25" t="n">
        <v>179</v>
      </c>
      <c r="O10" s="31" t="n">
        <v>14.708299096138</v>
      </c>
      <c r="P10" s="25" t="n">
        <v>176</v>
      </c>
      <c r="Q10" s="31" t="n">
        <v>8.97959183673469</v>
      </c>
      <c r="R10" s="25" t="n">
        <v>285</v>
      </c>
      <c r="S10" s="31" t="n">
        <v>9.46843853820598</v>
      </c>
      <c r="T10" s="25" t="n">
        <v>245</v>
      </c>
      <c r="U10" s="31" t="n">
        <v>9.31204865070315</v>
      </c>
      <c r="V10" s="25" t="n">
        <v>219</v>
      </c>
      <c r="W10" s="31" t="n">
        <v>9.74632843791722</v>
      </c>
      <c r="X10" s="26" t="n">
        <v>223</v>
      </c>
      <c r="Y10" s="32" t="n">
        <v>9.92434356920338</v>
      </c>
      <c r="Z10" s="28" t="n">
        <v>97</v>
      </c>
      <c r="AA10" s="33" t="n">
        <v>5.24324324324324</v>
      </c>
      <c r="AB10" s="26" t="n">
        <v>47</v>
      </c>
      <c r="AC10" s="32" t="n">
        <v>2.96529968454259</v>
      </c>
      <c r="AD10" s="28" t="n">
        <v>45</v>
      </c>
      <c r="AE10" s="33" t="n">
        <v>2.70108043217287</v>
      </c>
      <c r="AF10" s="28" t="n">
        <v>49</v>
      </c>
      <c r="AG10" s="33" t="n">
        <v>3.17152103559871</v>
      </c>
      <c r="AH10" s="28" t="n">
        <v>43</v>
      </c>
      <c r="AI10" s="33" t="n">
        <f aca="false">AH10/$AH$4*100</f>
        <v>2.88397048960429</v>
      </c>
      <c r="AJ10" s="28" t="n">
        <v>36</v>
      </c>
      <c r="AK10" s="33" t="n">
        <f aca="false">AJ10/$AJ$4*100</f>
        <v>2.79286268425136</v>
      </c>
      <c r="AL10" s="28" t="n">
        <v>29</v>
      </c>
      <c r="AM10" s="33" t="n">
        <f aca="false">AL10/$AL$4*100</f>
        <v>2.11833455076698</v>
      </c>
      <c r="AN10" s="28" t="n">
        <v>36</v>
      </c>
      <c r="AO10" s="33" t="n">
        <f aca="false">AN10/$AN$4*100</f>
        <v>3.43511450381679</v>
      </c>
      <c r="AP10" s="36" t="n">
        <f aca="false">AN10-AL10</f>
        <v>7</v>
      </c>
      <c r="AQ10" s="30" t="n">
        <f aca="false">AN10/AL10</f>
        <v>1.24137931034483</v>
      </c>
    </row>
    <row r="11" s="13" customFormat="true" ht="15" hidden="false" customHeight="true" outlineLevel="0" collapsed="false">
      <c r="A11" s="34"/>
      <c r="B11" s="35" t="s">
        <v>35</v>
      </c>
      <c r="C11" s="35"/>
      <c r="D11" s="25"/>
      <c r="E11" s="31"/>
      <c r="F11" s="25"/>
      <c r="G11" s="31"/>
      <c r="H11" s="25"/>
      <c r="I11" s="31"/>
      <c r="J11" s="25"/>
      <c r="K11" s="31"/>
      <c r="L11" s="25"/>
      <c r="M11" s="31"/>
      <c r="N11" s="25"/>
      <c r="O11" s="31"/>
      <c r="P11" s="25"/>
      <c r="Q11" s="31"/>
      <c r="R11" s="25" t="n">
        <v>16</v>
      </c>
      <c r="S11" s="31" t="n">
        <v>0.53156146179402</v>
      </c>
      <c r="T11" s="25" t="n">
        <v>8</v>
      </c>
      <c r="U11" s="31" t="n">
        <v>0.304066894716838</v>
      </c>
      <c r="V11" s="25" t="n">
        <v>16</v>
      </c>
      <c r="W11" s="31" t="n">
        <v>0.712060525144637</v>
      </c>
      <c r="X11" s="26" t="n">
        <v>24</v>
      </c>
      <c r="Y11" s="32" t="n">
        <v>1.06809078771696</v>
      </c>
      <c r="Z11" s="28" t="n">
        <v>13</v>
      </c>
      <c r="AA11" s="33" t="n">
        <v>0.702702702702703</v>
      </c>
      <c r="AB11" s="26" t="n">
        <v>12</v>
      </c>
      <c r="AC11" s="32" t="n">
        <v>0.757097791798107</v>
      </c>
      <c r="AD11" s="28" t="n">
        <v>18</v>
      </c>
      <c r="AE11" s="33" t="n">
        <v>1.08043217286915</v>
      </c>
      <c r="AF11" s="28" t="n">
        <v>24</v>
      </c>
      <c r="AG11" s="33" t="n">
        <v>1.55339805825243</v>
      </c>
      <c r="AH11" s="28" t="n">
        <v>24</v>
      </c>
      <c r="AI11" s="33" t="n">
        <f aca="false">AH11/$AH$4*100</f>
        <v>1.60965794768612</v>
      </c>
      <c r="AJ11" s="28" t="n">
        <v>25</v>
      </c>
      <c r="AK11" s="33" t="n">
        <f aca="false">AJ11/$AJ$4*100</f>
        <v>1.93948797517455</v>
      </c>
      <c r="AL11" s="28" t="n">
        <v>17</v>
      </c>
      <c r="AM11" s="33" t="n">
        <f aca="false">AL11/$AL$4*100</f>
        <v>1.2417823228634</v>
      </c>
      <c r="AN11" s="28" t="n">
        <v>26</v>
      </c>
      <c r="AO11" s="33" t="n">
        <f aca="false">AN11/$AN$4*100</f>
        <v>2.48091603053435</v>
      </c>
      <c r="AP11" s="36" t="n">
        <f aca="false">AN11-AL11</f>
        <v>9</v>
      </c>
      <c r="AQ11" s="30" t="n">
        <f aca="false">AN11/AL11</f>
        <v>1.52941176470588</v>
      </c>
    </row>
    <row r="12" s="13" customFormat="true" ht="15" hidden="false" customHeight="true" outlineLevel="0" collapsed="false">
      <c r="A12" s="34"/>
      <c r="B12" s="40" t="s">
        <v>36</v>
      </c>
      <c r="C12" s="15"/>
      <c r="D12" s="25"/>
      <c r="E12" s="31"/>
      <c r="F12" s="25"/>
      <c r="G12" s="31"/>
      <c r="H12" s="25"/>
      <c r="I12" s="31"/>
      <c r="J12" s="25"/>
      <c r="K12" s="31"/>
      <c r="L12" s="25"/>
      <c r="M12" s="31"/>
      <c r="N12" s="25"/>
      <c r="O12" s="31"/>
      <c r="P12" s="25"/>
      <c r="Q12" s="31"/>
      <c r="R12" s="25" t="n">
        <v>269</v>
      </c>
      <c r="S12" s="31" t="n">
        <v>8.93687707641196</v>
      </c>
      <c r="T12" s="25" t="n">
        <v>237</v>
      </c>
      <c r="U12" s="31" t="n">
        <v>9.00798175598632</v>
      </c>
      <c r="V12" s="25" t="n">
        <v>203</v>
      </c>
      <c r="W12" s="31" t="n">
        <v>9.03426791277258</v>
      </c>
      <c r="X12" s="26" t="n">
        <v>199</v>
      </c>
      <c r="Y12" s="32" t="n">
        <v>8.85625278148643</v>
      </c>
      <c r="Z12" s="28" t="n">
        <v>84</v>
      </c>
      <c r="AA12" s="33" t="n">
        <v>4.54054054054054</v>
      </c>
      <c r="AB12" s="26" t="n">
        <v>35</v>
      </c>
      <c r="AC12" s="32" t="n">
        <v>2.20820189274448</v>
      </c>
      <c r="AD12" s="28" t="n">
        <v>27</v>
      </c>
      <c r="AE12" s="33" t="n">
        <v>1.62064825930372</v>
      </c>
      <c r="AF12" s="28" t="n">
        <v>25</v>
      </c>
      <c r="AG12" s="33" t="n">
        <v>1.61812297734628</v>
      </c>
      <c r="AH12" s="28" t="n">
        <v>19</v>
      </c>
      <c r="AI12" s="33" t="n">
        <f aca="false">AH12/$AH$4*100</f>
        <v>1.27431254191818</v>
      </c>
      <c r="AJ12" s="28" t="n">
        <v>11</v>
      </c>
      <c r="AK12" s="33" t="n">
        <f aca="false">AJ12/$AJ$4*100</f>
        <v>0.853374709076804</v>
      </c>
      <c r="AL12" s="28" t="n">
        <v>12</v>
      </c>
      <c r="AM12" s="33" t="n">
        <f aca="false">AL12/$AL$4*100</f>
        <v>0.876552227903579</v>
      </c>
      <c r="AN12" s="28" t="n">
        <v>10</v>
      </c>
      <c r="AO12" s="33" t="n">
        <f aca="false">AN12/$AN$4*100</f>
        <v>0.954198473282443</v>
      </c>
      <c r="AP12" s="36" t="n">
        <f aca="false">AN12-AL12</f>
        <v>-2</v>
      </c>
      <c r="AQ12" s="30" t="n">
        <f aca="false">AN12/AL12</f>
        <v>0.833333333333333</v>
      </c>
    </row>
    <row r="13" s="13" customFormat="true" ht="15" hidden="false" customHeight="true" outlineLevel="0" collapsed="false">
      <c r="A13" s="34"/>
      <c r="B13" s="35" t="s">
        <v>37</v>
      </c>
      <c r="C13" s="35"/>
      <c r="D13" s="25"/>
      <c r="E13" s="31"/>
      <c r="F13" s="25"/>
      <c r="G13" s="31"/>
      <c r="H13" s="25" t="n">
        <v>9</v>
      </c>
      <c r="I13" s="31" t="n">
        <v>0.764655904842821</v>
      </c>
      <c r="J13" s="25" t="n">
        <v>24</v>
      </c>
      <c r="K13" s="31" t="n">
        <v>2.59179265658747</v>
      </c>
      <c r="L13" s="25" t="n">
        <v>20</v>
      </c>
      <c r="M13" s="31" t="n">
        <v>2.86123032904149</v>
      </c>
      <c r="N13" s="25" t="n">
        <v>27</v>
      </c>
      <c r="O13" s="31" t="n">
        <v>2.21857025472473</v>
      </c>
      <c r="P13" s="25" t="n">
        <v>23</v>
      </c>
      <c r="Q13" s="31" t="n">
        <v>1.1734693877551</v>
      </c>
      <c r="R13" s="25" t="n">
        <v>39</v>
      </c>
      <c r="S13" s="31" t="n">
        <v>1.29568106312292</v>
      </c>
      <c r="T13" s="25" t="n">
        <v>22</v>
      </c>
      <c r="U13" s="31" t="n">
        <v>0.836183960471304</v>
      </c>
      <c r="V13" s="25" t="n">
        <v>32</v>
      </c>
      <c r="W13" s="31" t="n">
        <v>1.42412105028927</v>
      </c>
      <c r="X13" s="26" t="n">
        <v>22</v>
      </c>
      <c r="Y13" s="32" t="n">
        <v>0.979083222073876</v>
      </c>
      <c r="Z13" s="28" t="n">
        <v>37</v>
      </c>
      <c r="AA13" s="33" t="n">
        <v>2</v>
      </c>
      <c r="AB13" s="26" t="n">
        <v>34</v>
      </c>
      <c r="AC13" s="32" t="n">
        <v>2.14511041009464</v>
      </c>
      <c r="AD13" s="28" t="n">
        <v>28</v>
      </c>
      <c r="AE13" s="33" t="n">
        <v>1.68067226890756</v>
      </c>
      <c r="AF13" s="28" t="n">
        <v>27</v>
      </c>
      <c r="AG13" s="33" t="n">
        <v>1.74757281553398</v>
      </c>
      <c r="AH13" s="28" t="n">
        <v>35</v>
      </c>
      <c r="AI13" s="33" t="n">
        <f aca="false">AH13/$AH$4*100</f>
        <v>2.34741784037559</v>
      </c>
      <c r="AJ13" s="28" t="n">
        <v>27</v>
      </c>
      <c r="AK13" s="33" t="n">
        <f aca="false">AJ13/$AJ$4*100</f>
        <v>2.09464701318852</v>
      </c>
      <c r="AL13" s="28" t="n">
        <v>34</v>
      </c>
      <c r="AM13" s="33" t="n">
        <f aca="false">AL13/$AL$4*100</f>
        <v>2.48356464572681</v>
      </c>
      <c r="AN13" s="28" t="n">
        <v>20</v>
      </c>
      <c r="AO13" s="33" t="n">
        <f aca="false">AN13/$AN$4*100</f>
        <v>1.90839694656489</v>
      </c>
      <c r="AP13" s="36" t="n">
        <f aca="false">AN13-AL13</f>
        <v>-14</v>
      </c>
      <c r="AQ13" s="30" t="n">
        <f aca="false">AN13/AL13</f>
        <v>0.588235294117647</v>
      </c>
    </row>
    <row r="14" s="13" customFormat="true" ht="15" hidden="false" customHeight="true" outlineLevel="0" collapsed="false">
      <c r="A14" s="34"/>
      <c r="B14" s="35" t="s">
        <v>38</v>
      </c>
      <c r="C14" s="35"/>
      <c r="D14" s="25"/>
      <c r="E14" s="31"/>
      <c r="F14" s="25"/>
      <c r="G14" s="31"/>
      <c r="H14" s="25" t="n">
        <v>17</v>
      </c>
      <c r="I14" s="31" t="n">
        <v>1.44435004248088</v>
      </c>
      <c r="J14" s="25" t="n">
        <v>11</v>
      </c>
      <c r="K14" s="31" t="n">
        <v>1.18790496760259</v>
      </c>
      <c r="L14" s="25" t="n">
        <v>11</v>
      </c>
      <c r="M14" s="31" t="n">
        <v>1.57367668097282</v>
      </c>
      <c r="N14" s="25" t="n">
        <v>5</v>
      </c>
      <c r="O14" s="31" t="n">
        <v>0.410846343467543</v>
      </c>
      <c r="P14" s="25" t="n">
        <v>10</v>
      </c>
      <c r="Q14" s="31" t="n">
        <v>0.510204081632653</v>
      </c>
      <c r="R14" s="25" t="n">
        <v>20</v>
      </c>
      <c r="S14" s="31" t="n">
        <v>0.664451827242525</v>
      </c>
      <c r="T14" s="25" t="n">
        <v>11</v>
      </c>
      <c r="U14" s="31" t="n">
        <v>0.418091980235652</v>
      </c>
      <c r="V14" s="25" t="n">
        <v>10</v>
      </c>
      <c r="W14" s="31" t="n">
        <v>0.445037828215398</v>
      </c>
      <c r="X14" s="26" t="n">
        <v>9</v>
      </c>
      <c r="Y14" s="32" t="n">
        <v>0.400534045393859</v>
      </c>
      <c r="Z14" s="28" t="n">
        <v>7</v>
      </c>
      <c r="AA14" s="33" t="n">
        <v>0.378378378378378</v>
      </c>
      <c r="AB14" s="26" t="n">
        <v>12</v>
      </c>
      <c r="AC14" s="32" t="n">
        <v>0.757097791798107</v>
      </c>
      <c r="AD14" s="28" t="n">
        <v>25</v>
      </c>
      <c r="AE14" s="33" t="n">
        <v>1.50060024009604</v>
      </c>
      <c r="AF14" s="28" t="n">
        <v>16</v>
      </c>
      <c r="AG14" s="33" t="n">
        <v>1.03559870550162</v>
      </c>
      <c r="AH14" s="28" t="n">
        <v>18</v>
      </c>
      <c r="AI14" s="33" t="n">
        <f aca="false">AH14/$AH$4*100</f>
        <v>1.20724346076459</v>
      </c>
      <c r="AJ14" s="28" t="n">
        <v>8</v>
      </c>
      <c r="AK14" s="33" t="n">
        <f aca="false">AJ14/$AJ$4*100</f>
        <v>0.620636152055857</v>
      </c>
      <c r="AL14" s="28" t="n">
        <v>21</v>
      </c>
      <c r="AM14" s="33" t="n">
        <f aca="false">AL14/$AL$4*100</f>
        <v>1.53396639883126</v>
      </c>
      <c r="AN14" s="28" t="n">
        <v>13</v>
      </c>
      <c r="AO14" s="33" t="n">
        <f aca="false">AN14/$AN$4*100</f>
        <v>1.24045801526718</v>
      </c>
      <c r="AP14" s="36" t="n">
        <f aca="false">AN14-AL14</f>
        <v>-8</v>
      </c>
      <c r="AQ14" s="30" t="n">
        <f aca="false">AN14/AL14</f>
        <v>0.619047619047619</v>
      </c>
    </row>
    <row r="15" s="13" customFormat="true" ht="15" hidden="false" customHeight="true" outlineLevel="0" collapsed="false">
      <c r="A15" s="34"/>
      <c r="B15" s="35" t="s">
        <v>39</v>
      </c>
      <c r="C15" s="35"/>
      <c r="D15" s="25"/>
      <c r="E15" s="31"/>
      <c r="F15" s="25"/>
      <c r="G15" s="31"/>
      <c r="H15" s="25" t="n">
        <v>0</v>
      </c>
      <c r="I15" s="31" t="n">
        <v>0</v>
      </c>
      <c r="J15" s="25" t="n">
        <v>0</v>
      </c>
      <c r="K15" s="31" t="n">
        <v>0</v>
      </c>
      <c r="L15" s="25" t="n">
        <v>0</v>
      </c>
      <c r="M15" s="31" t="n">
        <v>0</v>
      </c>
      <c r="N15" s="25" t="n">
        <v>0</v>
      </c>
      <c r="O15" s="31" t="n">
        <v>0</v>
      </c>
      <c r="P15" s="25" t="n">
        <v>3</v>
      </c>
      <c r="Q15" s="31" t="n">
        <v>0.153061224489796</v>
      </c>
      <c r="R15" s="25" t="n">
        <v>1</v>
      </c>
      <c r="S15" s="31" t="n">
        <v>0.0332225913621263</v>
      </c>
      <c r="T15" s="25" t="n">
        <v>2</v>
      </c>
      <c r="U15" s="31" t="n">
        <v>0.0760167236792094</v>
      </c>
      <c r="V15" s="25" t="n">
        <v>1</v>
      </c>
      <c r="W15" s="31" t="n">
        <v>0.0445037828215398</v>
      </c>
      <c r="X15" s="26" t="n">
        <v>4</v>
      </c>
      <c r="Y15" s="32" t="n">
        <v>0.178015131286159</v>
      </c>
      <c r="Z15" s="28" t="n">
        <v>8</v>
      </c>
      <c r="AA15" s="33" t="n">
        <v>0.432432432432432</v>
      </c>
      <c r="AB15" s="26" t="n">
        <v>0</v>
      </c>
      <c r="AC15" s="33" t="n">
        <v>0</v>
      </c>
      <c r="AD15" s="28" t="n">
        <v>1</v>
      </c>
      <c r="AE15" s="33" t="n">
        <v>0.0600240096038415</v>
      </c>
      <c r="AF15" s="28" t="n">
        <v>0</v>
      </c>
      <c r="AG15" s="33" t="n">
        <v>0</v>
      </c>
      <c r="AH15" s="28" t="n">
        <v>0</v>
      </c>
      <c r="AI15" s="33" t="n">
        <f aca="false">AH15/$AH$4*100</f>
        <v>0</v>
      </c>
      <c r="AJ15" s="28" t="n">
        <v>0</v>
      </c>
      <c r="AK15" s="33" t="n">
        <f aca="false">AJ15/$AJ$4*100</f>
        <v>0</v>
      </c>
      <c r="AL15" s="28" t="n">
        <v>0</v>
      </c>
      <c r="AM15" s="33" t="n">
        <f aca="false">AL15/$AL$4*100</f>
        <v>0</v>
      </c>
      <c r="AN15" s="28" t="n">
        <v>0</v>
      </c>
      <c r="AO15" s="33" t="n">
        <f aca="false">AN15/$AN$4*100</f>
        <v>0</v>
      </c>
      <c r="AP15" s="36" t="n">
        <f aca="false">AN15-AL15</f>
        <v>0</v>
      </c>
      <c r="AQ15" s="30"/>
    </row>
    <row r="16" s="13" customFormat="true" ht="15" hidden="false" customHeight="true" outlineLevel="0" collapsed="false">
      <c r="A16" s="34"/>
      <c r="B16" s="35" t="s">
        <v>40</v>
      </c>
      <c r="C16" s="35"/>
      <c r="D16" s="25"/>
      <c r="E16" s="31"/>
      <c r="F16" s="25"/>
      <c r="G16" s="31"/>
      <c r="H16" s="25" t="n">
        <v>50</v>
      </c>
      <c r="I16" s="31" t="n">
        <v>4.24808836023789</v>
      </c>
      <c r="J16" s="25" t="n">
        <v>19</v>
      </c>
      <c r="K16" s="31" t="n">
        <v>2.05183585313175</v>
      </c>
      <c r="L16" s="25" t="n">
        <v>20</v>
      </c>
      <c r="M16" s="31" t="n">
        <v>2.86123032904149</v>
      </c>
      <c r="N16" s="25" t="n">
        <v>65</v>
      </c>
      <c r="O16" s="31" t="n">
        <v>5.34100246507806</v>
      </c>
      <c r="P16" s="25" t="n">
        <v>257</v>
      </c>
      <c r="Q16" s="31" t="n">
        <v>13.1122448979592</v>
      </c>
      <c r="R16" s="25" t="n">
        <v>553</v>
      </c>
      <c r="S16" s="31" t="n">
        <v>18.3720930232558</v>
      </c>
      <c r="T16" s="25" t="n">
        <v>493</v>
      </c>
      <c r="U16" s="31" t="n">
        <v>18.7381223869251</v>
      </c>
      <c r="V16" s="25" t="n">
        <v>469</v>
      </c>
      <c r="W16" s="31" t="n">
        <v>20.8722741433022</v>
      </c>
      <c r="X16" s="26" t="n">
        <v>428</v>
      </c>
      <c r="Y16" s="32" t="n">
        <v>19.047619047619</v>
      </c>
      <c r="Z16" s="28" t="n">
        <v>447</v>
      </c>
      <c r="AA16" s="33" t="n">
        <v>24.1621621621622</v>
      </c>
      <c r="AB16" s="26" t="n">
        <v>491</v>
      </c>
      <c r="AC16" s="32" t="n">
        <v>30.9779179810726</v>
      </c>
      <c r="AD16" s="28" t="n">
        <v>558</v>
      </c>
      <c r="AE16" s="33" t="n">
        <v>33.4933973589436</v>
      </c>
      <c r="AF16" s="28" t="n">
        <v>645</v>
      </c>
      <c r="AG16" s="33" t="n">
        <v>41.747572815534</v>
      </c>
      <c r="AH16" s="28" t="n">
        <v>416</v>
      </c>
      <c r="AI16" s="33" t="n">
        <f aca="false">AH16/$AH$4*100</f>
        <v>27.9007377598927</v>
      </c>
      <c r="AJ16" s="28" t="n">
        <v>416</v>
      </c>
      <c r="AK16" s="33" t="n">
        <f aca="false">AJ16/$AJ$4*100</f>
        <v>32.2730799069046</v>
      </c>
      <c r="AL16" s="28" t="n">
        <v>509</v>
      </c>
      <c r="AM16" s="33" t="n">
        <f aca="false">AL16/$AL$4*100</f>
        <v>37.1804236669102</v>
      </c>
      <c r="AN16" s="28" t="n">
        <v>345</v>
      </c>
      <c r="AO16" s="33" t="n">
        <f aca="false">AN16/$AN$4*100</f>
        <v>32.9198473282443</v>
      </c>
      <c r="AP16" s="36" t="n">
        <f aca="false">AN16-AL16</f>
        <v>-164</v>
      </c>
      <c r="AQ16" s="30" t="n">
        <f aca="false">AN16/AL16</f>
        <v>0.677799607072692</v>
      </c>
    </row>
    <row r="17" s="13" customFormat="true" ht="15" hidden="false" customHeight="true" outlineLevel="0" collapsed="false">
      <c r="A17" s="34"/>
      <c r="B17" s="35" t="s">
        <v>41</v>
      </c>
      <c r="C17" s="35"/>
      <c r="D17" s="25"/>
      <c r="E17" s="31"/>
      <c r="F17" s="25"/>
      <c r="G17" s="31"/>
      <c r="H17" s="25" t="n">
        <v>1</v>
      </c>
      <c r="I17" s="31" t="n">
        <v>0.0849617672047579</v>
      </c>
      <c r="J17" s="25" t="n">
        <v>0</v>
      </c>
      <c r="K17" s="31" t="n">
        <v>0</v>
      </c>
      <c r="L17" s="25" t="n">
        <v>0</v>
      </c>
      <c r="M17" s="31" t="n">
        <v>0</v>
      </c>
      <c r="N17" s="25" t="n">
        <v>3</v>
      </c>
      <c r="O17" s="31" t="n">
        <v>0.246507806080526</v>
      </c>
      <c r="P17" s="25" t="n">
        <v>3</v>
      </c>
      <c r="Q17" s="31" t="n">
        <v>0.153061224489796</v>
      </c>
      <c r="R17" s="25" t="n">
        <v>1</v>
      </c>
      <c r="S17" s="31" t="n">
        <v>0.0332225913621263</v>
      </c>
      <c r="T17" s="25" t="n">
        <v>2</v>
      </c>
      <c r="U17" s="31" t="n">
        <v>0.0760167236792094</v>
      </c>
      <c r="V17" s="25" t="n">
        <v>5</v>
      </c>
      <c r="W17" s="31" t="n">
        <v>0.222518914107699</v>
      </c>
      <c r="X17" s="26" t="n">
        <v>1</v>
      </c>
      <c r="Y17" s="32" t="n">
        <v>0.0445037828215398</v>
      </c>
      <c r="Z17" s="28" t="n">
        <v>2</v>
      </c>
      <c r="AA17" s="33" t="n">
        <v>0.108108108108108</v>
      </c>
      <c r="AB17" s="26" t="n">
        <v>2</v>
      </c>
      <c r="AC17" s="32" t="n">
        <v>0.126182965299685</v>
      </c>
      <c r="AD17" s="38" t="n">
        <v>0</v>
      </c>
      <c r="AE17" s="33" t="n">
        <v>0</v>
      </c>
      <c r="AF17" s="38" t="n">
        <v>0</v>
      </c>
      <c r="AG17" s="33" t="n">
        <v>0</v>
      </c>
      <c r="AH17" s="28" t="n">
        <v>0</v>
      </c>
      <c r="AI17" s="33" t="n">
        <f aca="false">AH17/$AH$4*100</f>
        <v>0</v>
      </c>
      <c r="AJ17" s="28" t="n">
        <v>1</v>
      </c>
      <c r="AK17" s="33" t="n">
        <f aca="false">AJ17/$AJ$4*100</f>
        <v>0.0775795190069822</v>
      </c>
      <c r="AL17" s="28" t="n">
        <v>1</v>
      </c>
      <c r="AM17" s="33" t="n">
        <f aca="false">AL17/$AL$4*100</f>
        <v>0.0730460189919649</v>
      </c>
      <c r="AN17" s="28" t="n">
        <v>0</v>
      </c>
      <c r="AO17" s="33" t="n">
        <f aca="false">AN17/$AN$4*100</f>
        <v>0</v>
      </c>
      <c r="AP17" s="36" t="n">
        <f aca="false">AN17-AL17</f>
        <v>-1</v>
      </c>
      <c r="AQ17" s="30" t="n">
        <f aca="false">AN17/AL17</f>
        <v>0</v>
      </c>
    </row>
    <row r="18" s="13" customFormat="true" ht="15" hidden="false" customHeight="true" outlineLevel="0" collapsed="false">
      <c r="A18" s="34"/>
      <c r="B18" s="35" t="s">
        <v>42</v>
      </c>
      <c r="C18" s="35"/>
      <c r="D18" s="25"/>
      <c r="E18" s="31"/>
      <c r="F18" s="25"/>
      <c r="G18" s="31"/>
      <c r="H18" s="25"/>
      <c r="I18" s="31"/>
      <c r="J18" s="25"/>
      <c r="K18" s="31"/>
      <c r="L18" s="25"/>
      <c r="M18" s="31"/>
      <c r="N18" s="25"/>
      <c r="O18" s="31"/>
      <c r="P18" s="25"/>
      <c r="Q18" s="31"/>
      <c r="R18" s="25"/>
      <c r="S18" s="31"/>
      <c r="T18" s="25"/>
      <c r="U18" s="31"/>
      <c r="V18" s="25" t="n">
        <v>1</v>
      </c>
      <c r="W18" s="31" t="n">
        <v>0.0445037828215398</v>
      </c>
      <c r="X18" s="26" t="n">
        <v>1</v>
      </c>
      <c r="Y18" s="32" t="n">
        <v>0.0445037828215398</v>
      </c>
      <c r="Z18" s="28" t="n">
        <v>2</v>
      </c>
      <c r="AA18" s="33" t="n">
        <v>0.108108108108108</v>
      </c>
      <c r="AB18" s="26" t="n">
        <v>0</v>
      </c>
      <c r="AC18" s="33" t="n">
        <v>0</v>
      </c>
      <c r="AD18" s="38" t="n">
        <v>0</v>
      </c>
      <c r="AE18" s="33" t="n">
        <v>0</v>
      </c>
      <c r="AF18" s="38" t="n">
        <v>0</v>
      </c>
      <c r="AG18" s="33" t="n">
        <v>0</v>
      </c>
      <c r="AH18" s="28" t="n">
        <v>0</v>
      </c>
      <c r="AI18" s="33" t="n">
        <f aca="false">AH18/$AH$4*100</f>
        <v>0</v>
      </c>
      <c r="AJ18" s="28" t="n">
        <v>0</v>
      </c>
      <c r="AK18" s="33" t="n">
        <f aca="false">AJ18/$AJ$4*100</f>
        <v>0</v>
      </c>
      <c r="AL18" s="28" t="n">
        <v>3</v>
      </c>
      <c r="AM18" s="33" t="n">
        <f aca="false">AL18/$AL$4*100</f>
        <v>0.219138056975895</v>
      </c>
      <c r="AN18" s="28" t="n">
        <v>0</v>
      </c>
      <c r="AO18" s="33" t="n">
        <f aca="false">AN18/$AN$4*100</f>
        <v>0</v>
      </c>
      <c r="AP18" s="36" t="n">
        <f aca="false">AN18-AL18</f>
        <v>-3</v>
      </c>
      <c r="AQ18" s="30" t="n">
        <f aca="false">AN18/AL18</f>
        <v>0</v>
      </c>
    </row>
    <row r="19" s="13" customFormat="true" ht="15" hidden="false" customHeight="true" outlineLevel="0" collapsed="false">
      <c r="A19" s="34"/>
      <c r="B19" s="35" t="s">
        <v>43</v>
      </c>
      <c r="C19" s="35"/>
      <c r="D19" s="25"/>
      <c r="E19" s="31"/>
      <c r="F19" s="25"/>
      <c r="G19" s="31"/>
      <c r="H19" s="25"/>
      <c r="I19" s="31"/>
      <c r="J19" s="25"/>
      <c r="K19" s="31"/>
      <c r="L19" s="25"/>
      <c r="M19" s="31"/>
      <c r="N19" s="25"/>
      <c r="O19" s="31"/>
      <c r="P19" s="25"/>
      <c r="Q19" s="31"/>
      <c r="R19" s="25"/>
      <c r="S19" s="31"/>
      <c r="T19" s="25"/>
      <c r="U19" s="31"/>
      <c r="V19" s="25" t="n">
        <v>1</v>
      </c>
      <c r="W19" s="31" t="n">
        <v>0.0445037828215398</v>
      </c>
      <c r="X19" s="26" t="n">
        <v>3</v>
      </c>
      <c r="Y19" s="32" t="n">
        <v>0.133511348464619</v>
      </c>
      <c r="Z19" s="28" t="n">
        <v>2</v>
      </c>
      <c r="AA19" s="33" t="n">
        <v>0.108108108108108</v>
      </c>
      <c r="AB19" s="26" t="n">
        <v>1</v>
      </c>
      <c r="AC19" s="32" t="n">
        <v>0.0630914826498423</v>
      </c>
      <c r="AD19" s="28" t="n">
        <v>1</v>
      </c>
      <c r="AE19" s="33" t="n">
        <v>0.0600240096038415</v>
      </c>
      <c r="AF19" s="28" t="n">
        <v>0</v>
      </c>
      <c r="AG19" s="33" t="n">
        <v>0</v>
      </c>
      <c r="AH19" s="28" t="n">
        <v>1</v>
      </c>
      <c r="AI19" s="33" t="n">
        <f aca="false">AH19/$AH$4*100</f>
        <v>0.0670690811535882</v>
      </c>
      <c r="AJ19" s="28" t="n">
        <v>0</v>
      </c>
      <c r="AK19" s="33" t="n">
        <f aca="false">AJ19/$AJ$4*100</f>
        <v>0</v>
      </c>
      <c r="AL19" s="28" t="n">
        <v>3</v>
      </c>
      <c r="AM19" s="33" t="n">
        <f aca="false">AL19/$AL$4*100</f>
        <v>0.219138056975895</v>
      </c>
      <c r="AN19" s="28" t="n">
        <v>0</v>
      </c>
      <c r="AO19" s="33" t="n">
        <f aca="false">AN19/$AN$4*100</f>
        <v>0</v>
      </c>
      <c r="AP19" s="36" t="n">
        <f aca="false">AN19-AL19</f>
        <v>-3</v>
      </c>
      <c r="AQ19" s="30" t="n">
        <f aca="false">AN19/AL19</f>
        <v>0</v>
      </c>
    </row>
    <row r="20" s="13" customFormat="true" ht="15" hidden="false" customHeight="true" outlineLevel="0" collapsed="false">
      <c r="A20" s="34"/>
      <c r="B20" s="35" t="s">
        <v>44</v>
      </c>
      <c r="C20" s="35"/>
      <c r="D20" s="25"/>
      <c r="E20" s="31"/>
      <c r="F20" s="25"/>
      <c r="G20" s="31"/>
      <c r="H20" s="25"/>
      <c r="I20" s="31"/>
      <c r="J20" s="25"/>
      <c r="K20" s="31"/>
      <c r="L20" s="25"/>
      <c r="M20" s="31"/>
      <c r="N20" s="25"/>
      <c r="O20" s="31"/>
      <c r="P20" s="25"/>
      <c r="Q20" s="31"/>
      <c r="R20" s="25"/>
      <c r="S20" s="31"/>
      <c r="T20" s="25"/>
      <c r="U20" s="31"/>
      <c r="V20" s="26" t="n">
        <v>0</v>
      </c>
      <c r="W20" s="33" t="n">
        <v>0</v>
      </c>
      <c r="X20" s="26" t="n">
        <v>0</v>
      </c>
      <c r="Y20" s="33" t="n">
        <v>0</v>
      </c>
      <c r="Z20" s="26" t="n">
        <v>0</v>
      </c>
      <c r="AA20" s="33" t="n">
        <v>0</v>
      </c>
      <c r="AB20" s="26" t="n">
        <v>0</v>
      </c>
      <c r="AC20" s="33" t="n">
        <v>0</v>
      </c>
      <c r="AD20" s="38" t="n">
        <v>0</v>
      </c>
      <c r="AE20" s="33" t="n">
        <v>0</v>
      </c>
      <c r="AF20" s="38" t="n">
        <v>0</v>
      </c>
      <c r="AG20" s="33" t="n">
        <v>0</v>
      </c>
      <c r="AH20" s="28" t="n">
        <v>0</v>
      </c>
      <c r="AI20" s="33" t="n">
        <f aca="false">AH20/$AH$4*100</f>
        <v>0</v>
      </c>
      <c r="AJ20" s="28" t="n">
        <v>0</v>
      </c>
      <c r="AK20" s="33" t="n">
        <f aca="false">AJ20/$AJ$4*100</f>
        <v>0</v>
      </c>
      <c r="AL20" s="28" t="n">
        <v>0</v>
      </c>
      <c r="AM20" s="33" t="n">
        <f aca="false">AL20/$AL$4*100</f>
        <v>0</v>
      </c>
      <c r="AN20" s="28" t="n">
        <v>0</v>
      </c>
      <c r="AO20" s="33" t="n">
        <f aca="false">AN20/$AN$4*100</f>
        <v>0</v>
      </c>
      <c r="AP20" s="36" t="n">
        <f aca="false">AN20-AL20</f>
        <v>0</v>
      </c>
      <c r="AQ20" s="30"/>
    </row>
    <row r="21" s="13" customFormat="true" ht="15" hidden="false" customHeight="true" outlineLevel="0" collapsed="false">
      <c r="A21" s="34"/>
      <c r="B21" s="35" t="s">
        <v>45</v>
      </c>
      <c r="C21" s="35"/>
      <c r="D21" s="25"/>
      <c r="E21" s="31"/>
      <c r="F21" s="25"/>
      <c r="G21" s="31"/>
      <c r="H21" s="25"/>
      <c r="I21" s="31"/>
      <c r="J21" s="25"/>
      <c r="K21" s="31"/>
      <c r="L21" s="25"/>
      <c r="M21" s="31"/>
      <c r="N21" s="25"/>
      <c r="O21" s="31"/>
      <c r="P21" s="25"/>
      <c r="Q21" s="31"/>
      <c r="R21" s="25"/>
      <c r="S21" s="31"/>
      <c r="T21" s="25"/>
      <c r="U21" s="31"/>
      <c r="V21" s="26" t="n">
        <v>0</v>
      </c>
      <c r="W21" s="33" t="n">
        <v>0</v>
      </c>
      <c r="X21" s="26" t="n">
        <v>0</v>
      </c>
      <c r="Y21" s="33" t="n">
        <v>0</v>
      </c>
      <c r="Z21" s="26" t="n">
        <v>0</v>
      </c>
      <c r="AA21" s="33" t="n">
        <v>0</v>
      </c>
      <c r="AB21" s="26" t="n">
        <v>0</v>
      </c>
      <c r="AC21" s="33" t="n">
        <v>0</v>
      </c>
      <c r="AD21" s="38" t="n">
        <v>0</v>
      </c>
      <c r="AE21" s="33" t="n">
        <v>0</v>
      </c>
      <c r="AF21" s="38" t="n">
        <v>0</v>
      </c>
      <c r="AG21" s="33" t="n">
        <v>0</v>
      </c>
      <c r="AH21" s="28" t="n">
        <v>0</v>
      </c>
      <c r="AI21" s="33" t="n">
        <f aca="false">AH21/$AH$4*100</f>
        <v>0</v>
      </c>
      <c r="AJ21" s="28" t="n">
        <v>0</v>
      </c>
      <c r="AK21" s="33" t="n">
        <f aca="false">AJ21/$AJ$4*100</f>
        <v>0</v>
      </c>
      <c r="AL21" s="28" t="n">
        <v>0</v>
      </c>
      <c r="AM21" s="33" t="n">
        <f aca="false">AL21/$AL$4*100</f>
        <v>0</v>
      </c>
      <c r="AN21" s="28" t="n">
        <v>0</v>
      </c>
      <c r="AO21" s="33" t="n">
        <f aca="false">AN21/$AN$4*100</f>
        <v>0</v>
      </c>
      <c r="AP21" s="36" t="n">
        <f aca="false">AN21-AL21</f>
        <v>0</v>
      </c>
      <c r="AQ21" s="30"/>
    </row>
    <row r="22" s="13" customFormat="true" ht="15" hidden="false" customHeight="true" outlineLevel="0" collapsed="false">
      <c r="A22" s="34"/>
      <c r="B22" s="35" t="s">
        <v>46</v>
      </c>
      <c r="C22" s="35"/>
      <c r="D22" s="25" t="n">
        <v>21</v>
      </c>
      <c r="E22" s="31" t="n">
        <v>1.17779024116657</v>
      </c>
      <c r="F22" s="25" t="n">
        <v>38</v>
      </c>
      <c r="G22" s="31" t="n">
        <v>3.7962037962038</v>
      </c>
      <c r="H22" s="25" t="n">
        <v>1</v>
      </c>
      <c r="I22" s="31" t="n">
        <v>0.0849617672047579</v>
      </c>
      <c r="J22" s="25" t="n">
        <v>3</v>
      </c>
      <c r="K22" s="31" t="n">
        <v>0.323974082073434</v>
      </c>
      <c r="L22" s="25" t="n">
        <v>3</v>
      </c>
      <c r="M22" s="31" t="n">
        <v>0.429184549356223</v>
      </c>
      <c r="N22" s="25" t="n">
        <v>3</v>
      </c>
      <c r="O22" s="31" t="n">
        <v>0.246507806080526</v>
      </c>
      <c r="P22" s="25" t="n">
        <v>16</v>
      </c>
      <c r="Q22" s="31" t="n">
        <v>0.816326530612245</v>
      </c>
      <c r="R22" s="25" t="n">
        <v>39</v>
      </c>
      <c r="S22" s="31" t="n">
        <v>1.29568106312292</v>
      </c>
      <c r="T22" s="25" t="n">
        <v>19</v>
      </c>
      <c r="U22" s="31" t="n">
        <v>0.72215887495249</v>
      </c>
      <c r="V22" s="25" t="n">
        <v>18</v>
      </c>
      <c r="W22" s="31" t="n">
        <v>0.801068090787717</v>
      </c>
      <c r="X22" s="26" t="n">
        <v>18</v>
      </c>
      <c r="Y22" s="32" t="n">
        <v>0.801068090787717</v>
      </c>
      <c r="Z22" s="28" t="n">
        <v>9</v>
      </c>
      <c r="AA22" s="33" t="n">
        <v>0.486486486486486</v>
      </c>
      <c r="AB22" s="26" t="n">
        <v>6</v>
      </c>
      <c r="AC22" s="41" t="n">
        <v>0.378548895899054</v>
      </c>
      <c r="AD22" s="42" t="n">
        <v>9</v>
      </c>
      <c r="AE22" s="41" t="n">
        <v>0.540216086434574</v>
      </c>
      <c r="AF22" s="42" t="n">
        <v>8</v>
      </c>
      <c r="AG22" s="41" t="n">
        <v>0.517799352750809</v>
      </c>
      <c r="AH22" s="28" t="n">
        <v>4</v>
      </c>
      <c r="AI22" s="41" t="n">
        <f aca="false">AH22/$AH$4*100</f>
        <v>0.268276324614353</v>
      </c>
      <c r="AJ22" s="28" t="n">
        <v>5</v>
      </c>
      <c r="AK22" s="33" t="n">
        <f aca="false">AJ22/$AJ$4*100</f>
        <v>0.387897595034911</v>
      </c>
      <c r="AL22" s="28" t="n">
        <v>4</v>
      </c>
      <c r="AM22" s="33" t="n">
        <f aca="false">AL22/$AL$4*100</f>
        <v>0.29218407596786</v>
      </c>
      <c r="AN22" s="28" t="n">
        <v>0</v>
      </c>
      <c r="AO22" s="33" t="n">
        <f aca="false">AN22/$AN$4*100</f>
        <v>0</v>
      </c>
      <c r="AP22" s="36" t="n">
        <f aca="false">AN22-AL22</f>
        <v>-4</v>
      </c>
      <c r="AQ22" s="30" t="n">
        <f aca="false">AN22/AL22</f>
        <v>0</v>
      </c>
    </row>
    <row r="23" s="13" customFormat="true" ht="15" hidden="false" customHeight="true" outlineLevel="0" collapsed="false">
      <c r="A23" s="24" t="s">
        <v>47</v>
      </c>
      <c r="B23" s="24"/>
      <c r="C23" s="24"/>
      <c r="D23" s="25"/>
      <c r="E23" s="31"/>
      <c r="F23" s="25"/>
      <c r="G23" s="31"/>
      <c r="H23" s="25"/>
      <c r="I23" s="31"/>
      <c r="J23" s="25"/>
      <c r="K23" s="31"/>
      <c r="L23" s="25"/>
      <c r="M23" s="31"/>
      <c r="N23" s="25"/>
      <c r="O23" s="31"/>
      <c r="P23" s="25"/>
      <c r="Q23" s="31"/>
      <c r="R23" s="25" t="n">
        <v>123</v>
      </c>
      <c r="S23" s="31" t="n">
        <v>4.08637873754153</v>
      </c>
      <c r="T23" s="25" t="n">
        <v>116</v>
      </c>
      <c r="U23" s="31" t="n">
        <v>4.40896997339415</v>
      </c>
      <c r="V23" s="25" t="n">
        <v>245</v>
      </c>
      <c r="W23" s="31" t="n">
        <v>10.9034267912773</v>
      </c>
      <c r="X23" s="26" t="n">
        <v>269</v>
      </c>
      <c r="Y23" s="32" t="n">
        <v>11.9715175789942</v>
      </c>
      <c r="Z23" s="28" t="n">
        <v>268</v>
      </c>
      <c r="AA23" s="33" t="n">
        <v>14.4864864864865</v>
      </c>
      <c r="AB23" s="43" t="n">
        <v>278</v>
      </c>
      <c r="AC23" s="44" t="n">
        <v>25.045045045045</v>
      </c>
      <c r="AD23" s="45" t="n">
        <v>277</v>
      </c>
      <c r="AE23" s="44" t="n">
        <v>24.0451388888889</v>
      </c>
      <c r="AF23" s="45" t="n">
        <v>274</v>
      </c>
      <c r="AG23" s="44" t="n">
        <v>17.7346278317152</v>
      </c>
      <c r="AH23" s="28" t="n">
        <v>499</v>
      </c>
      <c r="AI23" s="44" t="n">
        <f aca="false">AH23/$AH$4*100</f>
        <v>33.4674714956405</v>
      </c>
      <c r="AJ23" s="28" t="n">
        <v>344</v>
      </c>
      <c r="AK23" s="33" t="n">
        <f aca="false">AJ23/$AJ$4*100</f>
        <v>26.6873545384019</v>
      </c>
      <c r="AL23" s="28" t="n">
        <v>303</v>
      </c>
      <c r="AM23" s="33" t="n">
        <f aca="false">AL23/$AL$4*100</f>
        <v>22.1329437545654</v>
      </c>
      <c r="AN23" s="28" t="n">
        <v>288</v>
      </c>
      <c r="AO23" s="33" t="n">
        <f aca="false">AN23/$AN$4*100</f>
        <v>27.4809160305344</v>
      </c>
      <c r="AP23" s="36" t="n">
        <f aca="false">AN23-AL23</f>
        <v>-15</v>
      </c>
      <c r="AQ23" s="30" t="n">
        <f aca="false">AN23/AL23</f>
        <v>0.950495049504951</v>
      </c>
    </row>
    <row r="24" s="13" customFormat="true" ht="15" hidden="false" customHeight="true" outlineLevel="0" collapsed="false">
      <c r="A24" s="24" t="s">
        <v>48</v>
      </c>
      <c r="B24" s="24"/>
      <c r="C24" s="24"/>
      <c r="D24" s="25"/>
      <c r="E24" s="31"/>
      <c r="F24" s="25"/>
      <c r="G24" s="31"/>
      <c r="H24" s="25"/>
      <c r="I24" s="31"/>
      <c r="J24" s="25"/>
      <c r="K24" s="31"/>
      <c r="L24" s="25"/>
      <c r="M24" s="31"/>
      <c r="N24" s="25"/>
      <c r="O24" s="31"/>
      <c r="P24" s="25"/>
      <c r="Q24" s="31"/>
      <c r="R24" s="25" t="n">
        <v>0</v>
      </c>
      <c r="S24" s="31" t="n">
        <v>0</v>
      </c>
      <c r="T24" s="25" t="n">
        <v>0</v>
      </c>
      <c r="U24" s="31" t="n">
        <v>0</v>
      </c>
      <c r="V24" s="25" t="n">
        <v>2</v>
      </c>
      <c r="W24" s="31" t="n">
        <v>0.0890075656430797</v>
      </c>
      <c r="X24" s="26" t="n">
        <v>1</v>
      </c>
      <c r="Y24" s="32" t="n">
        <v>0.0445037828215398</v>
      </c>
      <c r="Z24" s="28" t="n">
        <v>1</v>
      </c>
      <c r="AA24" s="33" t="n">
        <v>0.0540540540540541</v>
      </c>
      <c r="AB24" s="43" t="n">
        <v>4</v>
      </c>
      <c r="AC24" s="44" t="n">
        <v>0.36036036036036</v>
      </c>
      <c r="AD24" s="38" t="n">
        <v>0</v>
      </c>
      <c r="AE24" s="33" t="n">
        <v>0</v>
      </c>
      <c r="AF24" s="38" t="n">
        <v>1</v>
      </c>
      <c r="AG24" s="33" t="n">
        <v>0.0647249190938511</v>
      </c>
      <c r="AH24" s="28" t="n">
        <v>5</v>
      </c>
      <c r="AI24" s="33" t="n">
        <f aca="false">AH24/$AH$4*100</f>
        <v>0.335345405767941</v>
      </c>
      <c r="AJ24" s="28" t="n">
        <v>4</v>
      </c>
      <c r="AK24" s="33" t="n">
        <f aca="false">AJ24/$AJ$4*100</f>
        <v>0.310318076027929</v>
      </c>
      <c r="AL24" s="28" t="n">
        <v>1</v>
      </c>
      <c r="AM24" s="33" t="n">
        <f aca="false">AL24/$AL$4*100</f>
        <v>0.0730460189919649</v>
      </c>
      <c r="AN24" s="28" t="n">
        <v>2</v>
      </c>
      <c r="AO24" s="33" t="n">
        <f aca="false">AN24/$AN$4*100</f>
        <v>0.190839694656489</v>
      </c>
      <c r="AP24" s="36" t="n">
        <f aca="false">AN24-AL24</f>
        <v>1</v>
      </c>
      <c r="AQ24" s="30" t="n">
        <f aca="false">AN24/AL24</f>
        <v>2</v>
      </c>
    </row>
    <row r="25" s="13" customFormat="true" ht="15" hidden="false" customHeight="true" outlineLevel="0" collapsed="false">
      <c r="A25" s="24" t="s">
        <v>49</v>
      </c>
      <c r="B25" s="24"/>
      <c r="C25" s="24"/>
      <c r="D25" s="25" t="n">
        <v>7</v>
      </c>
      <c r="E25" s="31" t="n">
        <v>0.392596747055524</v>
      </c>
      <c r="F25" s="25" t="n">
        <v>6</v>
      </c>
      <c r="G25" s="31" t="n">
        <v>0.599400599400599</v>
      </c>
      <c r="H25" s="25" t="n">
        <v>3</v>
      </c>
      <c r="I25" s="31" t="n">
        <v>0.254885301614274</v>
      </c>
      <c r="J25" s="25" t="n">
        <v>6</v>
      </c>
      <c r="K25" s="31" t="n">
        <v>0.647948164146868</v>
      </c>
      <c r="L25" s="25" t="n">
        <v>3</v>
      </c>
      <c r="M25" s="31" t="n">
        <v>0.429184549356223</v>
      </c>
      <c r="N25" s="25" t="n">
        <v>4</v>
      </c>
      <c r="O25" s="31" t="n">
        <v>0.328677074774035</v>
      </c>
      <c r="P25" s="25" t="n">
        <v>5</v>
      </c>
      <c r="Q25" s="31" t="n">
        <v>0.255102040816327</v>
      </c>
      <c r="R25" s="25" t="n">
        <v>14</v>
      </c>
      <c r="S25" s="31" t="n">
        <v>0.465116279069767</v>
      </c>
      <c r="T25" s="25" t="n">
        <v>8</v>
      </c>
      <c r="U25" s="31" t="n">
        <v>0.304066894716838</v>
      </c>
      <c r="V25" s="25" t="n">
        <v>7</v>
      </c>
      <c r="W25" s="31" t="n">
        <v>0.311526479750779</v>
      </c>
      <c r="X25" s="26" t="n">
        <v>8</v>
      </c>
      <c r="Y25" s="32" t="n">
        <v>0.356030262572319</v>
      </c>
      <c r="Z25" s="28" t="n">
        <v>9</v>
      </c>
      <c r="AA25" s="33" t="n">
        <v>0.486486486486486</v>
      </c>
      <c r="AB25" s="26" t="n">
        <v>8</v>
      </c>
      <c r="AC25" s="41" t="n">
        <v>0.504731861198738</v>
      </c>
      <c r="AD25" s="42" t="n">
        <v>12</v>
      </c>
      <c r="AE25" s="41" t="n">
        <v>0.720288115246099</v>
      </c>
      <c r="AF25" s="42" t="n">
        <v>14</v>
      </c>
      <c r="AG25" s="41" t="n">
        <v>0.906148867313916</v>
      </c>
      <c r="AH25" s="28" t="n">
        <v>15</v>
      </c>
      <c r="AI25" s="41" t="n">
        <f aca="false">AH25/$AH$4*100</f>
        <v>1.00603621730382</v>
      </c>
      <c r="AJ25" s="28" t="n">
        <v>10</v>
      </c>
      <c r="AK25" s="33" t="n">
        <f aca="false">AJ25/$AJ$4*100</f>
        <v>0.775795190069822</v>
      </c>
      <c r="AL25" s="28" t="n">
        <v>27</v>
      </c>
      <c r="AM25" s="33" t="n">
        <f aca="false">AL25/$AL$4*100</f>
        <v>1.97224251278305</v>
      </c>
      <c r="AN25" s="28" t="n">
        <v>13</v>
      </c>
      <c r="AO25" s="33" t="n">
        <f aca="false">AN25/$AN$4*100</f>
        <v>1.24045801526718</v>
      </c>
      <c r="AP25" s="36" t="n">
        <f aca="false">AN25-AL25</f>
        <v>-14</v>
      </c>
      <c r="AQ25" s="30" t="n">
        <f aca="false">AN25/AL25</f>
        <v>0.481481481481481</v>
      </c>
    </row>
    <row r="26" s="13" customFormat="true" ht="15" hidden="false" customHeight="true" outlineLevel="0" collapsed="false">
      <c r="A26" s="24" t="s">
        <v>50</v>
      </c>
      <c r="B26" s="24"/>
      <c r="C26" s="24"/>
      <c r="D26" s="25" t="n">
        <v>130</v>
      </c>
      <c r="E26" s="31" t="n">
        <v>7.29108244531688</v>
      </c>
      <c r="F26" s="25" t="n">
        <v>74</v>
      </c>
      <c r="G26" s="31" t="n">
        <v>7.39260739260739</v>
      </c>
      <c r="H26" s="25" t="n">
        <v>102</v>
      </c>
      <c r="I26" s="31" t="n">
        <v>8.6661002548853</v>
      </c>
      <c r="J26" s="25" t="n">
        <v>107</v>
      </c>
      <c r="K26" s="31" t="n">
        <v>11.5550755939525</v>
      </c>
      <c r="L26" s="25" t="n">
        <v>63</v>
      </c>
      <c r="M26" s="31" t="n">
        <v>9.01287553648069</v>
      </c>
      <c r="N26" s="25" t="n">
        <v>73</v>
      </c>
      <c r="O26" s="31" t="n">
        <v>5.99835661462613</v>
      </c>
      <c r="P26" s="25" t="n">
        <v>88</v>
      </c>
      <c r="Q26" s="31" t="n">
        <v>4.48979591836735</v>
      </c>
      <c r="R26" s="25" t="n">
        <v>147</v>
      </c>
      <c r="S26" s="31" t="n">
        <v>4.88372093023256</v>
      </c>
      <c r="T26" s="25" t="n">
        <v>121</v>
      </c>
      <c r="U26" s="31" t="n">
        <v>4.59901178259217</v>
      </c>
      <c r="V26" s="25" t="n">
        <v>113</v>
      </c>
      <c r="W26" s="31" t="n">
        <v>5.028927458834</v>
      </c>
      <c r="X26" s="26" t="n">
        <v>89</v>
      </c>
      <c r="Y26" s="32" t="n">
        <v>3.96083667111704</v>
      </c>
      <c r="Z26" s="28" t="n">
        <v>123</v>
      </c>
      <c r="AA26" s="33" t="n">
        <v>6.64864864864865</v>
      </c>
      <c r="AB26" s="26" t="n">
        <v>112</v>
      </c>
      <c r="AC26" s="41" t="n">
        <v>7.06624605678233</v>
      </c>
      <c r="AD26" s="42" t="n">
        <v>151</v>
      </c>
      <c r="AE26" s="33" t="n">
        <v>9.06362545018007</v>
      </c>
      <c r="AF26" s="42" t="n">
        <v>106</v>
      </c>
      <c r="AG26" s="33" t="n">
        <v>6.86084142394822</v>
      </c>
      <c r="AH26" s="28" t="n">
        <v>138</v>
      </c>
      <c r="AI26" s="33" t="n">
        <f aca="false">AH26/$AH$4*100</f>
        <v>9.25553319919517</v>
      </c>
      <c r="AJ26" s="28" t="n">
        <v>113</v>
      </c>
      <c r="AK26" s="33" t="n">
        <f aca="false">AJ26/$AJ$4*100</f>
        <v>8.76648564778899</v>
      </c>
      <c r="AL26" s="28" t="n">
        <v>152</v>
      </c>
      <c r="AM26" s="33" t="n">
        <f aca="false">AL26/$AL$4*100</f>
        <v>11.1029948867787</v>
      </c>
      <c r="AN26" s="28" t="n">
        <v>92</v>
      </c>
      <c r="AO26" s="33" t="n">
        <f aca="false">AN26/$AN$4*100</f>
        <v>8.77862595419847</v>
      </c>
      <c r="AP26" s="36" t="n">
        <f aca="false">AN26-AL26</f>
        <v>-60</v>
      </c>
      <c r="AQ26" s="30" t="n">
        <f aca="false">AN26/AL26</f>
        <v>0.605263157894737</v>
      </c>
    </row>
    <row r="27" s="13" customFormat="true" ht="15" hidden="false" customHeight="true" outlineLevel="0" collapsed="false">
      <c r="A27" s="46" t="s">
        <v>51</v>
      </c>
      <c r="B27" s="35" t="s">
        <v>52</v>
      </c>
      <c r="C27" s="35"/>
      <c r="D27" s="25" t="n">
        <v>79</v>
      </c>
      <c r="E27" s="31" t="n">
        <v>4.43073471676949</v>
      </c>
      <c r="F27" s="25" t="n">
        <v>27</v>
      </c>
      <c r="G27" s="31" t="n">
        <v>2.6973026973027</v>
      </c>
      <c r="H27" s="25" t="n">
        <v>70</v>
      </c>
      <c r="I27" s="31" t="n">
        <v>5.94732370433305</v>
      </c>
      <c r="J27" s="25" t="n">
        <v>67</v>
      </c>
      <c r="K27" s="31" t="n">
        <v>7.2354211663067</v>
      </c>
      <c r="L27" s="25" t="n">
        <v>28</v>
      </c>
      <c r="M27" s="31" t="n">
        <v>4.00572246065808</v>
      </c>
      <c r="N27" s="25" t="n">
        <v>46</v>
      </c>
      <c r="O27" s="31" t="n">
        <v>3.7797863599014</v>
      </c>
      <c r="P27" s="25" t="n">
        <v>56</v>
      </c>
      <c r="Q27" s="31" t="n">
        <v>2.85714285714286</v>
      </c>
      <c r="R27" s="25" t="n">
        <v>114</v>
      </c>
      <c r="S27" s="31" t="n">
        <v>3.78737541528239</v>
      </c>
      <c r="T27" s="25" t="n">
        <v>87</v>
      </c>
      <c r="U27" s="31" t="n">
        <v>3.30672748004561</v>
      </c>
      <c r="V27" s="25" t="n">
        <v>76</v>
      </c>
      <c r="W27" s="31" t="n">
        <v>3.38228749443703</v>
      </c>
      <c r="X27" s="26" t="n">
        <v>49</v>
      </c>
      <c r="Y27" s="32" t="n">
        <v>2.18068535825545</v>
      </c>
      <c r="Z27" s="28" t="n">
        <v>79</v>
      </c>
      <c r="AA27" s="33" t="n">
        <v>4.27027027027027</v>
      </c>
      <c r="AB27" s="26" t="n">
        <v>66</v>
      </c>
      <c r="AC27" s="32" t="n">
        <v>4.16403785488959</v>
      </c>
      <c r="AD27" s="28" t="n">
        <v>99</v>
      </c>
      <c r="AE27" s="33" t="n">
        <v>5.94237695078031</v>
      </c>
      <c r="AF27" s="28" t="n">
        <v>58</v>
      </c>
      <c r="AG27" s="33" t="n">
        <v>3.75404530744337</v>
      </c>
      <c r="AH27" s="28" t="n">
        <v>103</v>
      </c>
      <c r="AI27" s="33" t="n">
        <f aca="false">AH27/$AH$4*100</f>
        <v>6.90811535881958</v>
      </c>
      <c r="AJ27" s="28" t="n">
        <v>74</v>
      </c>
      <c r="AK27" s="33" t="n">
        <f aca="false">AJ27/$AJ$4*100</f>
        <v>5.74088440651668</v>
      </c>
      <c r="AL27" s="28" t="n">
        <v>91</v>
      </c>
      <c r="AM27" s="33" t="n">
        <f aca="false">AL27/$AL$4*100</f>
        <v>6.64718772826881</v>
      </c>
      <c r="AN27" s="28" t="n">
        <v>53</v>
      </c>
      <c r="AO27" s="33" t="n">
        <f aca="false">AN27/$AN$4*100</f>
        <v>5.05725190839695</v>
      </c>
      <c r="AP27" s="36" t="n">
        <f aca="false">AN27-AL27</f>
        <v>-38</v>
      </c>
      <c r="AQ27" s="30" t="n">
        <f aca="false">AN27/AL27</f>
        <v>0.582417582417583</v>
      </c>
    </row>
    <row r="28" s="13" customFormat="true" ht="15" hidden="false" customHeight="true" outlineLevel="0" collapsed="false">
      <c r="A28" s="34"/>
      <c r="B28" s="35" t="s">
        <v>53</v>
      </c>
      <c r="C28" s="35"/>
      <c r="D28" s="25" t="n">
        <v>51</v>
      </c>
      <c r="E28" s="31" t="n">
        <v>2.86034772854739</v>
      </c>
      <c r="F28" s="25" t="n">
        <v>47</v>
      </c>
      <c r="G28" s="31" t="n">
        <v>4.6953046953047</v>
      </c>
      <c r="H28" s="25" t="n">
        <v>32</v>
      </c>
      <c r="I28" s="31" t="n">
        <v>2.71877655055225</v>
      </c>
      <c r="J28" s="25" t="n">
        <v>40</v>
      </c>
      <c r="K28" s="31" t="n">
        <v>4.31965442764579</v>
      </c>
      <c r="L28" s="25" t="n">
        <v>35</v>
      </c>
      <c r="M28" s="31" t="n">
        <v>5.0071530758226</v>
      </c>
      <c r="N28" s="25" t="n">
        <v>27</v>
      </c>
      <c r="O28" s="31" t="n">
        <v>2.21857025472473</v>
      </c>
      <c r="P28" s="25" t="n">
        <v>32</v>
      </c>
      <c r="Q28" s="31" t="n">
        <v>1.63265306122449</v>
      </c>
      <c r="R28" s="25" t="n">
        <v>33</v>
      </c>
      <c r="S28" s="31" t="n">
        <v>1.09634551495017</v>
      </c>
      <c r="T28" s="25" t="n">
        <v>34</v>
      </c>
      <c r="U28" s="31" t="n">
        <v>1.29228430254656</v>
      </c>
      <c r="V28" s="25" t="n">
        <v>37</v>
      </c>
      <c r="W28" s="31" t="n">
        <v>1.64663996439697</v>
      </c>
      <c r="X28" s="26" t="n">
        <v>40</v>
      </c>
      <c r="Y28" s="32" t="n">
        <v>1.78015131286159</v>
      </c>
      <c r="Z28" s="28" t="n">
        <v>44</v>
      </c>
      <c r="AA28" s="33" t="n">
        <v>2.37837837837838</v>
      </c>
      <c r="AB28" s="26" t="n">
        <v>46</v>
      </c>
      <c r="AC28" s="32" t="n">
        <v>2.90220820189274</v>
      </c>
      <c r="AD28" s="28" t="n">
        <v>52</v>
      </c>
      <c r="AE28" s="33" t="n">
        <v>3.12124849939976</v>
      </c>
      <c r="AF28" s="28" t="n">
        <v>48</v>
      </c>
      <c r="AG28" s="33" t="n">
        <v>3.10679611650485</v>
      </c>
      <c r="AH28" s="28" t="n">
        <v>35</v>
      </c>
      <c r="AI28" s="33" t="n">
        <f aca="false">AH28/$AH$4*100</f>
        <v>2.34741784037559</v>
      </c>
      <c r="AJ28" s="28" t="n">
        <v>39</v>
      </c>
      <c r="AK28" s="33" t="n">
        <f aca="false">AJ28/$AJ$4*100</f>
        <v>3.0256012412723</v>
      </c>
      <c r="AL28" s="28" t="n">
        <v>61</v>
      </c>
      <c r="AM28" s="33" t="n">
        <f aca="false">AL28/$AL$4*100</f>
        <v>4.45580715850986</v>
      </c>
      <c r="AN28" s="28" t="n">
        <v>39</v>
      </c>
      <c r="AO28" s="33" t="n">
        <f aca="false">AN28/$AN$4*100</f>
        <v>3.72137404580153</v>
      </c>
      <c r="AP28" s="36" t="n">
        <f aca="false">AN28-AL28</f>
        <v>-22</v>
      </c>
      <c r="AQ28" s="30" t="n">
        <f aca="false">AN28/AL28</f>
        <v>0.639344262295082</v>
      </c>
    </row>
    <row r="29" s="13" customFormat="true" ht="15" hidden="false" customHeight="true" outlineLevel="0" collapsed="false">
      <c r="A29" s="24" t="s">
        <v>54</v>
      </c>
      <c r="B29" s="24"/>
      <c r="C29" s="24"/>
      <c r="D29" s="25"/>
      <c r="E29" s="31"/>
      <c r="F29" s="25"/>
      <c r="G29" s="31"/>
      <c r="H29" s="25"/>
      <c r="I29" s="31"/>
      <c r="J29" s="25"/>
      <c r="K29" s="31"/>
      <c r="L29" s="25"/>
      <c r="M29" s="31"/>
      <c r="N29" s="25"/>
      <c r="O29" s="31"/>
      <c r="P29" s="25"/>
      <c r="Q29" s="31"/>
      <c r="R29" s="25" t="n">
        <v>1</v>
      </c>
      <c r="S29" s="31" t="n">
        <v>0.0332225913621263</v>
      </c>
      <c r="T29" s="25" t="n">
        <v>1</v>
      </c>
      <c r="U29" s="31" t="n">
        <v>0.0380083618396047</v>
      </c>
      <c r="V29" s="25" t="n">
        <v>5</v>
      </c>
      <c r="W29" s="31" t="n">
        <v>0.222518914107699</v>
      </c>
      <c r="X29" s="26" t="n">
        <v>1</v>
      </c>
      <c r="Y29" s="32" t="n">
        <v>0.0445037828215398</v>
      </c>
      <c r="Z29" s="28" t="n">
        <v>2</v>
      </c>
      <c r="AA29" s="33" t="n">
        <v>0.108108108108108</v>
      </c>
      <c r="AB29" s="26" t="n">
        <v>1</v>
      </c>
      <c r="AC29" s="32" t="n">
        <v>0.0630914826498423</v>
      </c>
      <c r="AD29" s="28" t="n">
        <v>5</v>
      </c>
      <c r="AE29" s="33" t="n">
        <v>0.300120048019208</v>
      </c>
      <c r="AF29" s="28" t="n">
        <v>8</v>
      </c>
      <c r="AG29" s="33" t="n">
        <v>0.517799352750809</v>
      </c>
      <c r="AH29" s="28" t="n">
        <v>7</v>
      </c>
      <c r="AI29" s="33" t="n">
        <f aca="false">AH29/$AH$4*100</f>
        <v>0.469483568075117</v>
      </c>
      <c r="AJ29" s="28" t="n">
        <v>8</v>
      </c>
      <c r="AK29" s="33" t="n">
        <f aca="false">AJ29/$AJ$4*100</f>
        <v>0.620636152055857</v>
      </c>
      <c r="AL29" s="28" t="n">
        <v>17</v>
      </c>
      <c r="AM29" s="33" t="n">
        <f aca="false">AL29/$AL$4*100</f>
        <v>1.2417823228634</v>
      </c>
      <c r="AN29" s="28" t="n">
        <v>17</v>
      </c>
      <c r="AO29" s="33" t="n">
        <f aca="false">AN29/$AN$4*100</f>
        <v>1.62213740458015</v>
      </c>
      <c r="AP29" s="36" t="n">
        <f aca="false">AN29-AL29</f>
        <v>0</v>
      </c>
      <c r="AQ29" s="30" t="n">
        <f aca="false">AN29/AL29</f>
        <v>1</v>
      </c>
    </row>
    <row r="30" s="13" customFormat="true" ht="15" hidden="false" customHeight="true" outlineLevel="0" collapsed="false">
      <c r="A30" s="47" t="s">
        <v>55</v>
      </c>
      <c r="B30" s="47"/>
      <c r="C30" s="47"/>
      <c r="D30" s="48" t="n">
        <v>587</v>
      </c>
      <c r="E30" s="49" t="n">
        <v>32.9220415030847</v>
      </c>
      <c r="F30" s="48" t="n">
        <v>240</v>
      </c>
      <c r="G30" s="49" t="n">
        <v>23.976023976024</v>
      </c>
      <c r="H30" s="48" t="n">
        <v>195</v>
      </c>
      <c r="I30" s="49" t="n">
        <v>16.5675446049278</v>
      </c>
      <c r="J30" s="48" t="n">
        <v>140</v>
      </c>
      <c r="K30" s="49" t="n">
        <v>15.1187904967603</v>
      </c>
      <c r="L30" s="48" t="n">
        <v>72</v>
      </c>
      <c r="M30" s="49" t="n">
        <v>10.3004291845494</v>
      </c>
      <c r="N30" s="48" t="n">
        <v>171</v>
      </c>
      <c r="O30" s="49" t="n">
        <v>14.05094494659</v>
      </c>
      <c r="P30" s="48" t="n">
        <v>237</v>
      </c>
      <c r="Q30" s="49" t="n">
        <v>12.0918367346939</v>
      </c>
      <c r="R30" s="48" t="n">
        <v>105</v>
      </c>
      <c r="S30" s="49" t="n">
        <v>3.48837209302326</v>
      </c>
      <c r="T30" s="48" t="n">
        <v>95</v>
      </c>
      <c r="U30" s="49" t="n">
        <v>3.61079437476245</v>
      </c>
      <c r="V30" s="48" t="n">
        <v>92</v>
      </c>
      <c r="W30" s="49" t="n">
        <v>4.09434801958166</v>
      </c>
      <c r="X30" s="50" t="n">
        <v>91</v>
      </c>
      <c r="Y30" s="51" t="n">
        <v>4.04984423676013</v>
      </c>
      <c r="Z30" s="52" t="n">
        <v>70</v>
      </c>
      <c r="AA30" s="53" t="n">
        <v>3.78378378378378</v>
      </c>
      <c r="AB30" s="50" t="n">
        <v>72</v>
      </c>
      <c r="AC30" s="51" t="n">
        <v>4.54258675078864</v>
      </c>
      <c r="AD30" s="52" t="n">
        <v>69</v>
      </c>
      <c r="AE30" s="53" t="n">
        <v>4.14165666266507</v>
      </c>
      <c r="AF30" s="52" t="n">
        <v>77</v>
      </c>
      <c r="AG30" s="53" t="n">
        <v>4.98381877022654</v>
      </c>
      <c r="AH30" s="52" t="n">
        <v>53</v>
      </c>
      <c r="AI30" s="53" t="n">
        <f aca="false">AH30/$AH$4*100</f>
        <v>3.55466130114017</v>
      </c>
      <c r="AJ30" s="52" t="n">
        <v>78</v>
      </c>
      <c r="AK30" s="53" t="n">
        <f aca="false">AJ30/$AJ$4*100</f>
        <v>6.05120248254461</v>
      </c>
      <c r="AL30" s="52" t="n">
        <v>91</v>
      </c>
      <c r="AM30" s="53" t="n">
        <f aca="false">AL30/$AL$4*100</f>
        <v>6.64718772826881</v>
      </c>
      <c r="AN30" s="52" t="n">
        <v>100</v>
      </c>
      <c r="AO30" s="53" t="n">
        <f aca="false">AN30/$AN$4*100</f>
        <v>9.54198473282443</v>
      </c>
      <c r="AP30" s="54" t="n">
        <f aca="false">AN30-AL30</f>
        <v>9</v>
      </c>
      <c r="AQ30" s="55" t="n">
        <f aca="false">AN30/AL30</f>
        <v>1.0989010989011</v>
      </c>
    </row>
    <row r="31" s="13" customFormat="true" ht="21" hidden="false" customHeight="true" outlineLevel="0" collapsed="false">
      <c r="X31" s="56"/>
      <c r="Y31" s="56"/>
      <c r="Z31" s="57"/>
      <c r="AA31" s="56"/>
      <c r="AB31" s="56"/>
      <c r="AC31" s="56"/>
      <c r="AD31" s="57"/>
      <c r="AE31" s="56"/>
      <c r="AF31" s="57"/>
      <c r="AG31" s="56"/>
      <c r="AH31" s="57"/>
      <c r="AI31" s="56"/>
      <c r="AJ31" s="58"/>
      <c r="AL31" s="58"/>
      <c r="AN31" s="58"/>
    </row>
    <row r="32" s="13" customFormat="true" ht="12" hidden="false" customHeight="false" outlineLevel="0" collapsed="false"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L32" s="58"/>
      <c r="AN32" s="58"/>
    </row>
    <row r="33" s="13" customFormat="true" ht="12" hidden="false" customHeight="false" outlineLevel="0" collapsed="false">
      <c r="X33" s="56"/>
      <c r="Y33" s="56"/>
      <c r="Z33" s="59"/>
      <c r="AA33" s="56"/>
      <c r="AB33" s="56"/>
      <c r="AC33" s="56"/>
      <c r="AD33" s="56"/>
      <c r="AE33" s="56"/>
      <c r="AF33" s="56"/>
      <c r="AG33" s="56"/>
      <c r="AH33" s="56"/>
      <c r="AI33" s="56"/>
    </row>
    <row r="34" s="13" customFormat="true" ht="12" hidden="false" customHeight="false" outlineLevel="0" collapsed="false"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1"/>
      <c r="AL34" s="1"/>
      <c r="AN34" s="1"/>
    </row>
  </sheetData>
  <mergeCells count="4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2:B2"/>
    <mergeCell ref="A4:C4"/>
    <mergeCell ref="A5:C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C25"/>
    <mergeCell ref="A26:C26"/>
    <mergeCell ref="B27:C27"/>
    <mergeCell ref="B28:C28"/>
    <mergeCell ref="A29:C29"/>
    <mergeCell ref="A30:C30"/>
  </mergeCells>
  <printOptions headings="false" gridLines="false" gridLinesSet="true" horizontalCentered="false" verticalCentered="false"/>
  <pageMargins left="0" right="0" top="1.06319444444444" bottom="0.945138888888889" header="0.62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年次別病因物質別食中毒発生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29:49Z</dcterms:created>
  <dc:creator>shoji</dc:creator>
  <dc:description/>
  <dc:language>en-US</dc:language>
  <cp:lastModifiedBy>kiyoko</cp:lastModifiedBy>
  <dcterms:modified xsi:type="dcterms:W3CDTF">2010-05-19T06:40:26Z</dcterms:modified>
  <cp:revision>0</cp:revision>
  <dc:subject/>
  <dc:title/>
</cp:coreProperties>
</file>